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44</definedName>
    <definedName function="false" hidden="false" localSheetId="1" name="_xlnm.Print_Area" vbProcedure="false">Hoja2!$A$1:$AJ$44</definedName>
    <definedName function="false" hidden="false" localSheetId="2" name="_xlnm.Print_Area" vbProcedure="false">Hoja3!$A$1:$AJ$43</definedName>
    <definedName function="false" hidden="false" localSheetId="3" name="_xlnm.Print_Area" vbProcedure="false">Hoja4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6">
  <si>
    <t xml:space="preserve">INGRESANTES  POR FACULTAD Y SEXO SEGUN LUGAR DE PROCEDENCIA </t>
  </si>
  <si>
    <t xml:space="preserve">2013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OMIA</t>
  </si>
  <si>
    <t xml:space="preserve">ING. AGRICOLA</t>
  </si>
  <si>
    <t xml:space="preserve">IND. ALIMENTAR.</t>
  </si>
  <si>
    <t xml:space="preserve">PESQUERIA</t>
  </si>
  <si>
    <t xml:space="preserve">ZOOTECNIA</t>
  </si>
  <si>
    <t xml:space="preserve">BIOLOGIA</t>
  </si>
  <si>
    <t xml:space="preserve">AMBIENT</t>
  </si>
  <si>
    <t xml:space="preserve">METEOR</t>
  </si>
  <si>
    <t xml:space="preserve">ING. FORESTAL</t>
  </si>
  <si>
    <t xml:space="preserve">ESTADIST</t>
  </si>
  <si>
    <t xml:space="preserve">GESTION</t>
  </si>
  <si>
    <t xml:space="preserve">T</t>
  </si>
  <si>
    <t xml:space="preserve">M</t>
  </si>
  <si>
    <t xml:space="preserve">F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* Incluye todas las modalidades</t>
  </si>
  <si>
    <t xml:space="preserve">2013 - II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3" activeCellId="0" sqref="W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11</v>
      </c>
      <c r="T7" s="11"/>
      <c r="U7" s="11" t="s">
        <v>20</v>
      </c>
      <c r="V7" s="11"/>
      <c r="W7" s="11" t="s">
        <v>21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2"/>
      <c r="B8" s="9" t="s">
        <v>22</v>
      </c>
      <c r="C8" s="13" t="s">
        <v>23</v>
      </c>
      <c r="D8" s="10" t="s">
        <v>24</v>
      </c>
      <c r="E8" s="8" t="s">
        <v>22</v>
      </c>
      <c r="F8" s="13" t="s">
        <v>23</v>
      </c>
      <c r="G8" s="8" t="s">
        <v>24</v>
      </c>
      <c r="H8" s="9" t="s">
        <v>22</v>
      </c>
      <c r="I8" s="3" t="s">
        <v>23</v>
      </c>
      <c r="J8" s="14" t="s">
        <v>24</v>
      </c>
      <c r="K8" s="15" t="s">
        <v>23</v>
      </c>
      <c r="L8" s="16" t="s">
        <v>24</v>
      </c>
      <c r="M8" s="17" t="s">
        <v>23</v>
      </c>
      <c r="N8" s="10" t="s">
        <v>24</v>
      </c>
      <c r="O8" s="8" t="s">
        <v>22</v>
      </c>
      <c r="P8" s="13" t="s">
        <v>23</v>
      </c>
      <c r="Q8" s="8" t="s">
        <v>24</v>
      </c>
      <c r="R8" s="9" t="s">
        <v>22</v>
      </c>
      <c r="S8" s="9" t="s">
        <v>23</v>
      </c>
      <c r="T8" s="18" t="s">
        <v>24</v>
      </c>
      <c r="U8" s="19" t="s">
        <v>23</v>
      </c>
      <c r="V8" s="10" t="s">
        <v>24</v>
      </c>
      <c r="W8" s="17" t="s">
        <v>23</v>
      </c>
      <c r="X8" s="10" t="s">
        <v>24</v>
      </c>
      <c r="Y8" s="8" t="s">
        <v>22</v>
      </c>
      <c r="Z8" s="13" t="s">
        <v>23</v>
      </c>
      <c r="AA8" s="8" t="s">
        <v>24</v>
      </c>
      <c r="AB8" s="9" t="s">
        <v>22</v>
      </c>
      <c r="AC8" s="13" t="s">
        <v>23</v>
      </c>
      <c r="AD8" s="10" t="s">
        <v>24</v>
      </c>
      <c r="AE8" s="8" t="s">
        <v>22</v>
      </c>
      <c r="AF8" s="13" t="s">
        <v>23</v>
      </c>
      <c r="AG8" s="8" t="s">
        <v>24</v>
      </c>
      <c r="AH8" s="9" t="s">
        <v>22</v>
      </c>
      <c r="AI8" s="13" t="s">
        <v>23</v>
      </c>
      <c r="AJ8" s="10" t="s">
        <v>24</v>
      </c>
    </row>
    <row r="9" customFormat="false" ht="16.5" hidden="false" customHeight="true" outlineLevel="0" collapsed="false">
      <c r="A9" s="20" t="s">
        <v>25</v>
      </c>
      <c r="B9" s="6" t="n">
        <f aca="false">SUM(C9:D9)</f>
        <v>6</v>
      </c>
      <c r="C9" s="21" t="n">
        <f aca="false">F9+I9+K9+M9+P9+S9+U9+W9+Z9+AC9+AF9+AI9</f>
        <v>5</v>
      </c>
      <c r="D9" s="22" t="n">
        <f aca="false">G9+J9+L9+N9+Q9+T9+V9+X9+AA9+AD9+AG9+AJ9</f>
        <v>1</v>
      </c>
      <c r="E9" s="23" t="n">
        <f aca="false">SUM(F9+G9)</f>
        <v>4</v>
      </c>
      <c r="F9" s="21" t="n">
        <v>3</v>
      </c>
      <c r="G9" s="24" t="n">
        <v>1</v>
      </c>
      <c r="H9" s="6" t="n">
        <f aca="false">I9+J9+K9+L9+M9+N9</f>
        <v>1</v>
      </c>
      <c r="I9" s="25" t="n">
        <v>1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0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0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1</v>
      </c>
      <c r="AC9" s="21" t="n">
        <v>1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6.5" hidden="false" customHeight="true" outlineLevel="0" collapsed="false">
      <c r="A10" s="20" t="s">
        <v>26</v>
      </c>
      <c r="B10" s="6" t="n">
        <f aca="false">SUM(C10+D10)</f>
        <v>10</v>
      </c>
      <c r="C10" s="21" t="n">
        <f aca="false">F10+I10+K10+M10+P10+S10+U10+W10+Z10+AC10+AF10+AI10</f>
        <v>6</v>
      </c>
      <c r="D10" s="22" t="n">
        <f aca="false">G10+J10+L10+N10+Q10+T10+V10+X10+AA10+AD10+AG10+AJ10</f>
        <v>4</v>
      </c>
      <c r="E10" s="23" t="n">
        <f aca="false">SUM(F10+G10)</f>
        <v>1</v>
      </c>
      <c r="F10" s="21" t="n">
        <v>1</v>
      </c>
      <c r="G10" s="24" t="n">
        <v>0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23" t="n">
        <f aca="false">SUM(P10+Q10)</f>
        <v>4</v>
      </c>
      <c r="P10" s="21" t="n">
        <v>2</v>
      </c>
      <c r="Q10" s="24" t="n">
        <v>2</v>
      </c>
      <c r="R10" s="6" t="n">
        <f aca="false">S10+T10+U10+V10+W10+X10</f>
        <v>2</v>
      </c>
      <c r="S10" s="30" t="n">
        <v>1</v>
      </c>
      <c r="T10" s="31" t="n">
        <v>0</v>
      </c>
      <c r="U10" s="32" t="n">
        <v>0</v>
      </c>
      <c r="V10" s="22" t="n">
        <v>0</v>
      </c>
      <c r="W10" s="29" t="n">
        <v>0</v>
      </c>
      <c r="X10" s="22" t="n">
        <v>1</v>
      </c>
      <c r="Y10" s="23" t="n">
        <f aca="false">SUM(Z10+AA10)</f>
        <v>0</v>
      </c>
      <c r="Z10" s="21" t="n">
        <v>0</v>
      </c>
      <c r="AA10" s="24" t="n">
        <v>0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0</v>
      </c>
      <c r="AF10" s="21" t="n">
        <v>0</v>
      </c>
      <c r="AG10" s="24" t="n">
        <v>0</v>
      </c>
      <c r="AH10" s="6" t="n">
        <f aca="false">SUM(AI10+AJ10)</f>
        <v>3</v>
      </c>
      <c r="AI10" s="21" t="n">
        <v>2</v>
      </c>
      <c r="AJ10" s="22" t="n">
        <v>1</v>
      </c>
    </row>
    <row r="11" customFormat="false" ht="16.5" hidden="false" customHeight="true" outlineLevel="0" collapsed="false">
      <c r="A11" s="20" t="s">
        <v>27</v>
      </c>
      <c r="B11" s="6" t="n">
        <f aca="false">SUM(C11+D11)</f>
        <v>4</v>
      </c>
      <c r="C11" s="21" t="n">
        <f aca="false">F11+I11+K11+M11+P11+S11+U11+W11+Z11+AC11+AF11+AI11</f>
        <v>1</v>
      </c>
      <c r="D11" s="22" t="n">
        <f aca="false">G11+J11+L11+N11+Q11+T11+V11+X11+AA11+AD11+AG11+AJ11</f>
        <v>3</v>
      </c>
      <c r="E11" s="23" t="n">
        <f aca="false">SUM(F11+G11)</f>
        <v>0</v>
      </c>
      <c r="F11" s="21" t="n">
        <v>0</v>
      </c>
      <c r="G11" s="24" t="n">
        <v>0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0</v>
      </c>
      <c r="V11" s="22" t="n">
        <v>1</v>
      </c>
      <c r="W11" s="29" t="n">
        <v>0</v>
      </c>
      <c r="X11" s="22" t="n">
        <v>0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1</v>
      </c>
      <c r="AC11" s="21" t="n">
        <v>0</v>
      </c>
      <c r="AD11" s="22" t="n">
        <v>1</v>
      </c>
      <c r="AE11" s="23" t="n">
        <f aca="false">SUM(AF11+AG11)</f>
        <v>1</v>
      </c>
      <c r="AF11" s="21" t="n">
        <v>0</v>
      </c>
      <c r="AG11" s="24" t="n">
        <v>1</v>
      </c>
      <c r="AH11" s="6" t="n">
        <f aca="false">SUM(AI11+AJ11)</f>
        <v>1</v>
      </c>
      <c r="AI11" s="21" t="n">
        <v>1</v>
      </c>
      <c r="AJ11" s="22" t="n">
        <v>0</v>
      </c>
    </row>
    <row r="12" customFormat="false" ht="16.5" hidden="false" customHeight="true" outlineLevel="0" collapsed="false">
      <c r="A12" s="20" t="s">
        <v>28</v>
      </c>
      <c r="B12" s="6" t="n">
        <f aca="false">SUM(C12+D12)</f>
        <v>4</v>
      </c>
      <c r="C12" s="21" t="n">
        <f aca="false">F12+I12+K12+M12+P12+S12+U12+W12+Z12+AC12+AF12+AI12</f>
        <v>2</v>
      </c>
      <c r="D12" s="22" t="n">
        <f aca="false">G12+J12+L12+N12+Q12+T12+V12+X12+AA12+AD12+AG12+AJ12</f>
        <v>2</v>
      </c>
      <c r="E12" s="23" t="n">
        <f aca="false">SUM(F12+G12)</f>
        <v>1</v>
      </c>
      <c r="F12" s="21" t="n">
        <v>1</v>
      </c>
      <c r="G12" s="24" t="n">
        <v>0</v>
      </c>
      <c r="H12" s="6" t="n">
        <f aca="false">I12+J12+K12+L12+M12+N12</f>
        <v>1</v>
      </c>
      <c r="I12" s="30" t="n">
        <v>0</v>
      </c>
      <c r="J12" s="31" t="n">
        <v>0</v>
      </c>
      <c r="K12" s="32" t="n">
        <v>1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1</v>
      </c>
      <c r="AC12" s="21" t="n">
        <v>0</v>
      </c>
      <c r="AD12" s="22" t="n">
        <v>1</v>
      </c>
      <c r="AE12" s="23" t="n">
        <f aca="false">SUM(AF12+AG12)</f>
        <v>1</v>
      </c>
      <c r="AF12" s="21" t="n">
        <v>0</v>
      </c>
      <c r="AG12" s="24" t="n">
        <v>1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0" t="s">
        <v>29</v>
      </c>
      <c r="B13" s="6" t="n">
        <f aca="false">SUM(C13+D13)</f>
        <v>4</v>
      </c>
      <c r="C13" s="21" t="n">
        <f aca="false">F13+I13+K13+M13+P13+S13+U13+W13+Z13+AC13+AF13+AI13</f>
        <v>4</v>
      </c>
      <c r="D13" s="22" t="n">
        <f aca="false">G13+J13+L13+N13+Q13+T13+V13+X13+AA13+AD13+AG13+AJ13</f>
        <v>0</v>
      </c>
      <c r="E13" s="23" t="n">
        <f aca="false">SUM(F13+G13)</f>
        <v>1</v>
      </c>
      <c r="F13" s="21" t="n">
        <v>1</v>
      </c>
      <c r="G13" s="24" t="n">
        <v>0</v>
      </c>
      <c r="H13" s="6" t="n">
        <f aca="false">I13+J13+K13+L13+M13+N13</f>
        <v>0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0</v>
      </c>
      <c r="S13" s="30" t="n">
        <v>0</v>
      </c>
      <c r="T13" s="31" t="n">
        <v>0</v>
      </c>
      <c r="U13" s="32" t="n">
        <v>0</v>
      </c>
      <c r="V13" s="22" t="n">
        <v>0</v>
      </c>
      <c r="W13" s="29" t="n">
        <v>0</v>
      </c>
      <c r="X13" s="22" t="n">
        <v>0</v>
      </c>
      <c r="Y13" s="23" t="n">
        <f aca="false">SUM(Z13+AA13)</f>
        <v>1</v>
      </c>
      <c r="Z13" s="21" t="n">
        <v>1</v>
      </c>
      <c r="AA13" s="24" t="n">
        <v>0</v>
      </c>
      <c r="AB13" s="6" t="n">
        <f aca="false">SUM(AC13+AD13)</f>
        <v>1</v>
      </c>
      <c r="AC13" s="21" t="n">
        <v>1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1</v>
      </c>
      <c r="AI13" s="21" t="n">
        <v>1</v>
      </c>
      <c r="AJ13" s="22" t="n">
        <v>0</v>
      </c>
    </row>
    <row r="14" customFormat="false" ht="16.5" hidden="false" customHeight="true" outlineLevel="0" collapsed="false">
      <c r="A14" s="20" t="s">
        <v>30</v>
      </c>
      <c r="B14" s="6" t="n">
        <f aca="false">SUM(C14+D14)</f>
        <v>2</v>
      </c>
      <c r="C14" s="21" t="n">
        <f aca="false">F14+I14+K14+M14+P14+S14+U14+W14+Z14+AC14+AF14+AI14</f>
        <v>0</v>
      </c>
      <c r="D14" s="22" t="n">
        <f aca="false">G14+J14+L14+N14+Q14+T14+V14+X14+AA14+AD14+AG14+AJ14</f>
        <v>2</v>
      </c>
      <c r="E14" s="23" t="n">
        <f aca="false">SUM(F14+G14)</f>
        <v>1</v>
      </c>
      <c r="F14" s="21" t="n">
        <v>0</v>
      </c>
      <c r="G14" s="24" t="n">
        <v>1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0</v>
      </c>
      <c r="AG14" s="24" t="n">
        <v>1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0" t="s">
        <v>31</v>
      </c>
      <c r="B15" s="6" t="n">
        <f aca="false">SUM(C15+D15)</f>
        <v>14</v>
      </c>
      <c r="C15" s="21" t="n">
        <f aca="false">F15+I15+K15+M15+P15+S15+U15+W15+Z15+AC15+AF15+AI15</f>
        <v>5</v>
      </c>
      <c r="D15" s="22" t="n">
        <f aca="false">G15+J15+L15+N15+Q15+T15+V15+X15+AA15+AD15+AG15+AJ15</f>
        <v>9</v>
      </c>
      <c r="E15" s="23" t="n">
        <f aca="false">SUM(F15+G15)</f>
        <v>3</v>
      </c>
      <c r="F15" s="21" t="n">
        <v>0</v>
      </c>
      <c r="G15" s="24" t="n">
        <v>3</v>
      </c>
      <c r="H15" s="6" t="n">
        <f aca="false">I15+J15+K15+L15+M15+N15</f>
        <v>4</v>
      </c>
      <c r="I15" s="30" t="n">
        <v>0</v>
      </c>
      <c r="J15" s="31" t="n">
        <v>1</v>
      </c>
      <c r="K15" s="32" t="n">
        <v>1</v>
      </c>
      <c r="L15" s="22" t="n">
        <v>1</v>
      </c>
      <c r="M15" s="29" t="n">
        <v>1</v>
      </c>
      <c r="N15" s="22" t="n">
        <v>0</v>
      </c>
      <c r="O15" s="23" t="n">
        <f aca="false">SUM(P15+Q15)</f>
        <v>1</v>
      </c>
      <c r="P15" s="21" t="n">
        <v>0</v>
      </c>
      <c r="Q15" s="24" t="n">
        <v>1</v>
      </c>
      <c r="R15" s="6" t="n">
        <f aca="false">S15+T15+U15+V15+W15+X15</f>
        <v>4</v>
      </c>
      <c r="S15" s="30" t="n">
        <v>0</v>
      </c>
      <c r="T15" s="31" t="n">
        <v>0</v>
      </c>
      <c r="U15" s="32" t="n">
        <v>3</v>
      </c>
      <c r="V15" s="22" t="n">
        <v>0</v>
      </c>
      <c r="W15" s="29" t="n">
        <v>0</v>
      </c>
      <c r="X15" s="22" t="n">
        <v>1</v>
      </c>
      <c r="Y15" s="23" t="n">
        <f aca="false">SUM(Z15+AA15)</f>
        <v>1</v>
      </c>
      <c r="Z15" s="21" t="n">
        <v>0</v>
      </c>
      <c r="AA15" s="24" t="n">
        <v>1</v>
      </c>
      <c r="AB15" s="6" t="n">
        <f aca="false">SUM(AC15+AD15)</f>
        <v>1</v>
      </c>
      <c r="AC15" s="21" t="n">
        <v>0</v>
      </c>
      <c r="AD15" s="22" t="n">
        <v>1</v>
      </c>
      <c r="AE15" s="23" t="n">
        <f aca="false">SUM(AF15+AG15)</f>
        <v>0</v>
      </c>
      <c r="AF15" s="21" t="n">
        <v>0</v>
      </c>
      <c r="AG15" s="24" t="n">
        <v>0</v>
      </c>
      <c r="AH15" s="6" t="n">
        <f aca="false">SUM(AI15+AJ15)</f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0" t="s">
        <v>32</v>
      </c>
      <c r="B16" s="6" t="n">
        <f aca="false">SUM(C16+D16)</f>
        <v>3</v>
      </c>
      <c r="C16" s="21" t="n">
        <f aca="false">F16+I16+K16+M16+P16+S16+U16+W16+Z16+AC16+AF16+AI16</f>
        <v>2</v>
      </c>
      <c r="D16" s="22" t="n">
        <f aca="false">G16+J16+L16+N16+Q16+T16+V16+X16+AA16+AD16+AG16+AJ16</f>
        <v>1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1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1</v>
      </c>
      <c r="O16" s="23" t="n">
        <f aca="false">SUM(P16+Q16)</f>
        <v>1</v>
      </c>
      <c r="P16" s="21" t="n">
        <v>1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1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0" t="s">
        <v>33</v>
      </c>
      <c r="B17" s="6" t="n">
        <f aca="false">SUM(C17+D17)</f>
        <v>4</v>
      </c>
      <c r="C17" s="21" t="n">
        <f aca="false">F17+I17+K17+M17+P17+S17+U17+W17+Z17+AC17+AF17+AI17</f>
        <v>3</v>
      </c>
      <c r="D17" s="22" t="n">
        <f aca="false">G17+J17+L17+N17+Q17+T17+V17+X17+AA17+AD17+AG17+AJ17</f>
        <v>1</v>
      </c>
      <c r="E17" s="23" t="n">
        <f aca="false">SUM(F17+G17)</f>
        <v>1</v>
      </c>
      <c r="F17" s="21" t="n">
        <v>0</v>
      </c>
      <c r="G17" s="24" t="n">
        <v>1</v>
      </c>
      <c r="H17" s="6" t="n">
        <f aca="false">I17+J17+K17+L17+M17+N17</f>
        <v>2</v>
      </c>
      <c r="I17" s="30" t="n">
        <v>0</v>
      </c>
      <c r="J17" s="31" t="n">
        <v>0</v>
      </c>
      <c r="K17" s="32" t="n">
        <v>1</v>
      </c>
      <c r="L17" s="22" t="n">
        <v>0</v>
      </c>
      <c r="M17" s="29" t="n">
        <v>1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1</v>
      </c>
      <c r="AF17" s="21" t="n">
        <v>1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20" t="s">
        <v>34</v>
      </c>
      <c r="B18" s="6" t="n">
        <f aca="false">SUM(C18+D18)</f>
        <v>6</v>
      </c>
      <c r="C18" s="21" t="n">
        <f aca="false">F18+I18+K18+M18+P18+S18+U18+W18+Z18+AC18+AF18+AI18</f>
        <v>4</v>
      </c>
      <c r="D18" s="22" t="n">
        <f aca="false">G18+J18+L18+N18+Q18+T18+V18+X18+AA18+AD18+AG18+AJ18</f>
        <v>2</v>
      </c>
      <c r="E18" s="23" t="n">
        <f aca="false">SUM(F18+G18)</f>
        <v>3</v>
      </c>
      <c r="F18" s="21" t="n">
        <v>2</v>
      </c>
      <c r="G18" s="24" t="n">
        <v>1</v>
      </c>
      <c r="H18" s="6" t="n">
        <f aca="false">I18+J18+K18+L18+M18+N18</f>
        <v>2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2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1</v>
      </c>
      <c r="AC18" s="21" t="n">
        <v>0</v>
      </c>
      <c r="AD18" s="22" t="n">
        <v>1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0" t="s">
        <v>35</v>
      </c>
      <c r="B19" s="6" t="n">
        <f aca="false">SUM(C19+D19)</f>
        <v>8</v>
      </c>
      <c r="C19" s="21" t="n">
        <f aca="false">F19+I19+K19+M19+P19+S19+U19+W19+Z19+AC19+AF19+AI19</f>
        <v>1</v>
      </c>
      <c r="D19" s="22" t="n">
        <f aca="false">G19+J19+L19+N19+Q19+T19+V19+X19+AA19+AD19+AG19+AJ19</f>
        <v>7</v>
      </c>
      <c r="E19" s="23" t="n">
        <f aca="false">SUM(F19+G19)</f>
        <v>1</v>
      </c>
      <c r="F19" s="21" t="n">
        <v>1</v>
      </c>
      <c r="G19" s="24" t="n">
        <v>0</v>
      </c>
      <c r="H19" s="6" t="n">
        <f aca="false">I19+J19+K19+L19+M19+N19</f>
        <v>2</v>
      </c>
      <c r="I19" s="30" t="n">
        <v>0</v>
      </c>
      <c r="J19" s="31" t="n">
        <v>0</v>
      </c>
      <c r="K19" s="32" t="n">
        <v>0</v>
      </c>
      <c r="L19" s="22" t="n">
        <v>2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4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4</v>
      </c>
      <c r="Y19" s="23" t="n">
        <f aca="false">SUM(Z19+AA19)</f>
        <v>0</v>
      </c>
      <c r="Z19" s="21" t="n">
        <v>0</v>
      </c>
      <c r="AA19" s="24" t="n">
        <v>0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1</v>
      </c>
      <c r="AI19" s="21" t="n">
        <v>0</v>
      </c>
      <c r="AJ19" s="22" t="n">
        <v>1</v>
      </c>
    </row>
    <row r="20" customFormat="false" ht="16.5" hidden="false" customHeight="true" outlineLevel="0" collapsed="false">
      <c r="A20" s="20" t="s">
        <v>36</v>
      </c>
      <c r="B20" s="6" t="n">
        <f aca="false">SUM(C20+D20)</f>
        <v>23</v>
      </c>
      <c r="C20" s="21" t="n">
        <f aca="false">F20+I20+K20+M20+P20+S20+U20+W20+Z20+AC20+AF20+AI20</f>
        <v>10</v>
      </c>
      <c r="D20" s="22" t="n">
        <f aca="false">G20+J20+L20+N20+Q20+T20+V20+X20+AA20+AD20+AG20+AJ20</f>
        <v>13</v>
      </c>
      <c r="E20" s="23" t="n">
        <f aca="false">SUM(F20+G20)</f>
        <v>3</v>
      </c>
      <c r="F20" s="21" t="n">
        <v>2</v>
      </c>
      <c r="G20" s="24" t="n">
        <v>1</v>
      </c>
      <c r="H20" s="6" t="n">
        <f aca="false">I20+J20+K20+L20+M20+N20</f>
        <v>4</v>
      </c>
      <c r="I20" s="30" t="n">
        <v>3</v>
      </c>
      <c r="J20" s="31" t="n">
        <v>0</v>
      </c>
      <c r="K20" s="32" t="n">
        <v>0</v>
      </c>
      <c r="L20" s="22" t="n">
        <v>0</v>
      </c>
      <c r="M20" s="29" t="n">
        <v>0</v>
      </c>
      <c r="N20" s="22" t="n">
        <v>1</v>
      </c>
      <c r="O20" s="23" t="n">
        <f aca="false">SUM(P20+Q20)</f>
        <v>6</v>
      </c>
      <c r="P20" s="21" t="n">
        <v>2</v>
      </c>
      <c r="Q20" s="24" t="n">
        <v>4</v>
      </c>
      <c r="R20" s="6" t="n">
        <f aca="false">S20+T20+U20+V20+W20+X20</f>
        <v>3</v>
      </c>
      <c r="S20" s="30" t="n">
        <v>0</v>
      </c>
      <c r="T20" s="31" t="n">
        <v>1</v>
      </c>
      <c r="U20" s="32" t="n">
        <v>0</v>
      </c>
      <c r="V20" s="22" t="n">
        <v>2</v>
      </c>
      <c r="W20" s="29" t="n">
        <v>0</v>
      </c>
      <c r="X20" s="22" t="n">
        <v>0</v>
      </c>
      <c r="Y20" s="23" t="n">
        <f aca="false">SUM(Z20+AA20)</f>
        <v>3</v>
      </c>
      <c r="Z20" s="21" t="n">
        <v>2</v>
      </c>
      <c r="AA20" s="24" t="n">
        <v>1</v>
      </c>
      <c r="AB20" s="6" t="n">
        <f aca="false">SUM(AC20+AD20)</f>
        <v>3</v>
      </c>
      <c r="AC20" s="21" t="n">
        <v>1</v>
      </c>
      <c r="AD20" s="22" t="n">
        <v>2</v>
      </c>
      <c r="AE20" s="23" t="n">
        <f aca="false">SUM(AF20+AG20)</f>
        <v>1</v>
      </c>
      <c r="AF20" s="21" t="n">
        <v>0</v>
      </c>
      <c r="AG20" s="24" t="n">
        <v>1</v>
      </c>
      <c r="AH20" s="6" t="n">
        <f aca="false">SUM(AI20+AJ20)</f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0" t="s">
        <v>37</v>
      </c>
      <c r="B21" s="6" t="n">
        <f aca="false">SUM(C21+D21)</f>
        <v>2</v>
      </c>
      <c r="C21" s="21" t="n">
        <f aca="false">F21+I21+K21+M21+P21+S21+U21+W21+Z21+AC21+AF21+AI21</f>
        <v>1</v>
      </c>
      <c r="D21" s="22" t="n">
        <f aca="false">G21+J21+L21+N21+Q21+T21+V21+X21+AA21+AD21+AG21+AJ21</f>
        <v>1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0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1</v>
      </c>
      <c r="AC21" s="21" t="n">
        <v>0</v>
      </c>
      <c r="AD21" s="22" t="n">
        <v>1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1</v>
      </c>
      <c r="AI21" s="21" t="n">
        <v>1</v>
      </c>
      <c r="AJ21" s="22" t="n">
        <v>0</v>
      </c>
    </row>
    <row r="22" customFormat="false" ht="16.5" hidden="false" customHeight="true" outlineLevel="0" collapsed="false">
      <c r="A22" s="20" t="s">
        <v>38</v>
      </c>
      <c r="B22" s="6" t="n">
        <f aca="false">SUM(C22+D22)</f>
        <v>4</v>
      </c>
      <c r="C22" s="21" t="n">
        <f aca="false">F22+I22+K22+M22+P22+S22+U22+W22+Z22+AC22+AF22+AI22</f>
        <v>2</v>
      </c>
      <c r="D22" s="22" t="n">
        <f aca="false">G22+J22+L22+N22+Q22+T22+V22+X22+AA22+AD22+AG22+AJ22</f>
        <v>2</v>
      </c>
      <c r="E22" s="23" t="n">
        <f aca="false">SUM(F22+G22)</f>
        <v>0</v>
      </c>
      <c r="F22" s="21" t="n">
        <v>0</v>
      </c>
      <c r="G22" s="24" t="n">
        <v>0</v>
      </c>
      <c r="H22" s="6" t="n">
        <f aca="false">I22+J22+K22+L22+M22+N22</f>
        <v>1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1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2</v>
      </c>
      <c r="AF22" s="21" t="n">
        <v>2</v>
      </c>
      <c r="AG22" s="24" t="n">
        <v>0</v>
      </c>
      <c r="AH22" s="6" t="n">
        <f aca="false">SUM(AI22+AJ22)</f>
        <v>1</v>
      </c>
      <c r="AI22" s="21" t="n">
        <v>0</v>
      </c>
      <c r="AJ22" s="22" t="n">
        <v>1</v>
      </c>
    </row>
    <row r="23" customFormat="false" ht="16.5" hidden="false" customHeight="true" outlineLevel="0" collapsed="false">
      <c r="A23" s="20" t="s">
        <v>39</v>
      </c>
      <c r="B23" s="6" t="n">
        <f aca="false">SUM(C23+D23)</f>
        <v>327</v>
      </c>
      <c r="C23" s="21" t="n">
        <f aca="false">F23+I23+K23+M23+P23+S23+U23+W23+Z23+AC23+AF23+AI23</f>
        <v>162</v>
      </c>
      <c r="D23" s="22" t="n">
        <f aca="false">G23+J23+L23+N23+Q23+T23+V23+X23+AA23+AD23+AG23+AJ23</f>
        <v>165</v>
      </c>
      <c r="E23" s="23" t="n">
        <f aca="false">SUM(F23+G23)</f>
        <v>57</v>
      </c>
      <c r="F23" s="21" t="n">
        <v>29</v>
      </c>
      <c r="G23" s="24" t="n">
        <v>28</v>
      </c>
      <c r="H23" s="6" t="n">
        <f aca="false">I23+J23+K23+L23+M23+N23</f>
        <v>54</v>
      </c>
      <c r="I23" s="30" t="n">
        <v>12</v>
      </c>
      <c r="J23" s="31" t="n">
        <v>9</v>
      </c>
      <c r="K23" s="32" t="n">
        <v>9</v>
      </c>
      <c r="L23" s="22" t="n">
        <v>8</v>
      </c>
      <c r="M23" s="29" t="n">
        <v>9</v>
      </c>
      <c r="N23" s="22" t="n">
        <v>7</v>
      </c>
      <c r="O23" s="23" t="n">
        <f aca="false">SUM(P23+Q23)</f>
        <v>19</v>
      </c>
      <c r="P23" s="21" t="n">
        <v>10</v>
      </c>
      <c r="Q23" s="24" t="n">
        <v>9</v>
      </c>
      <c r="R23" s="6" t="n">
        <f aca="false">S23+T23+U23+V23+W23+X23</f>
        <v>61</v>
      </c>
      <c r="S23" s="30" t="n">
        <v>9</v>
      </c>
      <c r="T23" s="31" t="n">
        <v>12</v>
      </c>
      <c r="U23" s="32" t="n">
        <v>6</v>
      </c>
      <c r="V23" s="22" t="n">
        <v>10</v>
      </c>
      <c r="W23" s="29" t="n">
        <v>13</v>
      </c>
      <c r="X23" s="22" t="n">
        <v>11</v>
      </c>
      <c r="Y23" s="23" t="n">
        <f aca="false">SUM(Z23+AA23)</f>
        <v>35</v>
      </c>
      <c r="Z23" s="21" t="n">
        <v>21</v>
      </c>
      <c r="AA23" s="24" t="n">
        <v>14</v>
      </c>
      <c r="AB23" s="6" t="n">
        <f aca="false">SUM(AC23+AD23)</f>
        <v>30</v>
      </c>
      <c r="AC23" s="21" t="n">
        <v>12</v>
      </c>
      <c r="AD23" s="22" t="n">
        <v>18</v>
      </c>
      <c r="AE23" s="23" t="n">
        <f aca="false">SUM(AF23+AG23)</f>
        <v>32</v>
      </c>
      <c r="AF23" s="21" t="n">
        <v>14</v>
      </c>
      <c r="AG23" s="24" t="n">
        <v>18</v>
      </c>
      <c r="AH23" s="6" t="n">
        <f aca="false">SUM(AI23+AJ23)</f>
        <v>39</v>
      </c>
      <c r="AI23" s="21" t="n">
        <v>18</v>
      </c>
      <c r="AJ23" s="22" t="n">
        <v>21</v>
      </c>
    </row>
    <row r="24" customFormat="false" ht="16.5" hidden="false" customHeight="true" outlineLevel="0" collapsed="false">
      <c r="A24" s="20" t="s">
        <v>40</v>
      </c>
      <c r="B24" s="6" t="n">
        <f aca="false">SUM(C24+D24)</f>
        <v>0</v>
      </c>
      <c r="C24" s="21" t="n">
        <f aca="false">F24+I24+K24+M24+P24+S24+U24+W24+Z24+AC24+AF24+AI24</f>
        <v>0</v>
      </c>
      <c r="D24" s="22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6.5" hidden="false" customHeight="true" outlineLevel="0" collapsed="false">
      <c r="A25" s="20" t="s">
        <v>41</v>
      </c>
      <c r="B25" s="6" t="n">
        <f aca="false">SUM(C25+D25)</f>
        <v>0</v>
      </c>
      <c r="C25" s="21" t="n">
        <f aca="false">F25+I25+K25+M25+P25+S25+U25+W25+Z25+AC25+AF25+AI25</f>
        <v>0</v>
      </c>
      <c r="D25" s="22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0" t="s">
        <v>42</v>
      </c>
      <c r="B26" s="6" t="n">
        <f aca="false">SUM(C26+D26)</f>
        <v>0</v>
      </c>
      <c r="C26" s="21" t="n">
        <f aca="false">F26+I26+K26+M26+P26+S26+U26+W26+Z26+AC26+AF26+AI26</f>
        <v>0</v>
      </c>
      <c r="D26" s="22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0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0" t="s">
        <v>43</v>
      </c>
      <c r="B27" s="6" t="n">
        <f aca="false">SUM(C27+D27)</f>
        <v>2</v>
      </c>
      <c r="C27" s="21" t="n">
        <f aca="false">F27+I27+K27+M27+P27+S27+U27+W27+Z27+AC27+AF27+AI27</f>
        <v>0</v>
      </c>
      <c r="D27" s="22" t="n">
        <f aca="false">G27+J27+L27+N27+Q27+T27+V27+X27+AA27+AD27+AG27+AJ27</f>
        <v>2</v>
      </c>
      <c r="E27" s="23" t="n">
        <f aca="false">SUM(F27+G27)</f>
        <v>1</v>
      </c>
      <c r="F27" s="21" t="n">
        <v>0</v>
      </c>
      <c r="G27" s="24" t="n">
        <v>1</v>
      </c>
      <c r="H27" s="6" t="n">
        <f aca="false">I27+J27+K27+L27+M27+N27</f>
        <v>1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1</v>
      </c>
      <c r="O27" s="23" t="n">
        <f aca="false">SUM(P28+Q28)</f>
        <v>1</v>
      </c>
      <c r="P27" s="21" t="n">
        <v>0</v>
      </c>
      <c r="Q27" s="24" t="n">
        <v>0</v>
      </c>
      <c r="R27" s="6" t="n">
        <f aca="false">S27+T27+U27+V27+W27+X27</f>
        <v>0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0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20" t="s">
        <v>44</v>
      </c>
      <c r="B28" s="6" t="n">
        <f aca="false">SUM(C28+D28)</f>
        <v>4</v>
      </c>
      <c r="C28" s="21" t="n">
        <f aca="false">F28+I28+K28+M28+P28+S28+U28+W28+Z28+AC28+AF28+AI28</f>
        <v>2</v>
      </c>
      <c r="D28" s="22" t="n">
        <f aca="false">G28+J28+L28+N28+Q28+T28+V28+X28+AA28+AD28+AG28+AJ28</f>
        <v>2</v>
      </c>
      <c r="E28" s="23" t="n">
        <f aca="false">SUM(F28+G28)</f>
        <v>1</v>
      </c>
      <c r="F28" s="21" t="n">
        <v>0</v>
      </c>
      <c r="G28" s="24" t="n">
        <v>1</v>
      </c>
      <c r="H28" s="6" t="n">
        <f aca="false">I28+J28+K28+L28+M28+N28</f>
        <v>1</v>
      </c>
      <c r="I28" s="30" t="n">
        <v>1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1</v>
      </c>
      <c r="R28" s="6" t="n">
        <f aca="false">S28+T28+U28+V28+W28+X28</f>
        <v>1</v>
      </c>
      <c r="S28" s="30" t="n">
        <v>1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0" t="s">
        <v>45</v>
      </c>
      <c r="B29" s="6" t="n">
        <f aca="false">SUM(C29+D29)</f>
        <v>2</v>
      </c>
      <c r="C29" s="21" t="n">
        <f aca="false">F29+I29+K29+M29+P29+S29+U29+W29+Z29+AC29+AF29+AI29</f>
        <v>0</v>
      </c>
      <c r="D29" s="22" t="n">
        <f aca="false">G29+J29+L29+N29+Q29+T29+V29+X29+AA29+AD29+AG29+AJ29</f>
        <v>2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1</v>
      </c>
      <c r="I29" s="30" t="n">
        <v>0</v>
      </c>
      <c r="J29" s="31" t="n">
        <v>0</v>
      </c>
      <c r="K29" s="32" t="n">
        <v>0</v>
      </c>
      <c r="L29" s="22" t="n">
        <v>1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1</v>
      </c>
      <c r="AC29" s="21" t="n">
        <v>0</v>
      </c>
      <c r="AD29" s="22" t="n">
        <v>1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/>
    </row>
    <row r="30" customFormat="false" ht="16.5" hidden="false" customHeight="true" outlineLevel="0" collapsed="false">
      <c r="A30" s="20" t="s">
        <v>46</v>
      </c>
      <c r="B30" s="6" t="n">
        <f aca="false">SUM(C30+D30)</f>
        <v>0</v>
      </c>
      <c r="C30" s="21" t="n">
        <f aca="false">F30+I30+K30+M30+P30+S30+U30+W30+Z30+AC30+AF30+AI30</f>
        <v>0</v>
      </c>
      <c r="D30" s="22" t="n">
        <f aca="false">G30+J30+L30+N30+Q30+T30+V30+X30+AA30+AD30+AG30+AJ30</f>
        <v>0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6.5" hidden="false" customHeight="true" outlineLevel="0" collapsed="false">
      <c r="A31" s="20" t="s">
        <v>47</v>
      </c>
      <c r="B31" s="6" t="n">
        <f aca="false">SUM(C31+D31)</f>
        <v>1</v>
      </c>
      <c r="C31" s="21" t="n">
        <f aca="false">F31+I31+K31+M31+P31+S31+U31+W31+Z31+AC31+AF31+AI31</f>
        <v>1</v>
      </c>
      <c r="D31" s="22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1</v>
      </c>
      <c r="S31" s="30" t="n">
        <v>0</v>
      </c>
      <c r="T31" s="31" t="n">
        <v>0</v>
      </c>
      <c r="U31" s="32" t="n">
        <v>1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6.5" hidden="false" customHeight="true" outlineLevel="0" collapsed="false">
      <c r="A32" s="20" t="s">
        <v>48</v>
      </c>
      <c r="B32" s="6" t="n">
        <f aca="false">SUM(C32+D32)</f>
        <v>3</v>
      </c>
      <c r="C32" s="21" t="n">
        <f aca="false">F32+I32+K32+M32+P32+S32+U32+W32+Z32+AC32+AF32+AI32</f>
        <v>2</v>
      </c>
      <c r="D32" s="22" t="n">
        <f aca="false">G32+J32+L32+N32+Q32+T32+V32+X32+AA32+AD32+AG32+AJ32</f>
        <v>1</v>
      </c>
      <c r="E32" s="23" t="n">
        <f aca="false">SUM(F32+G32)</f>
        <v>2</v>
      </c>
      <c r="F32" s="21" t="n">
        <v>2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1</v>
      </c>
      <c r="S32" s="30" t="n">
        <v>0</v>
      </c>
      <c r="T32" s="31" t="n">
        <v>1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0" t="s">
        <v>49</v>
      </c>
      <c r="B33" s="6" t="n">
        <f aca="false">SUM(C33+D33)</f>
        <v>3</v>
      </c>
      <c r="C33" s="21" t="n">
        <f aca="false">F33+I33+K33+M33+P33+S33+U33+W33+Z33+AC33+AF33+AI33</f>
        <v>2</v>
      </c>
      <c r="D33" s="22" t="n">
        <f aca="false">G33+J33+L33+N33+Q33+T33+V33+X33+AA33+AD33+AG33+AJ33</f>
        <v>1</v>
      </c>
      <c r="E33" s="23" t="n">
        <f aca="false">SUM(F33+G33)</f>
        <v>1</v>
      </c>
      <c r="F33" s="21" t="n">
        <v>1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1</v>
      </c>
      <c r="S33" s="30" t="n">
        <v>0</v>
      </c>
      <c r="T33" s="31" t="n">
        <v>0</v>
      </c>
      <c r="U33" s="32" t="n">
        <v>0</v>
      </c>
      <c r="V33" s="22" t="n">
        <v>1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1</v>
      </c>
      <c r="AF33" s="21" t="n">
        <v>1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6.5" hidden="false" customHeight="true" outlineLevel="0" collapsed="false">
      <c r="A34" s="20" t="s">
        <v>50</v>
      </c>
      <c r="B34" s="6" t="n">
        <f aca="false">SUM(C34+D34)</f>
        <v>5</v>
      </c>
      <c r="C34" s="21" t="n">
        <f aca="false">F34+I34+K34+M34+P34+S34+U34+W34+Z34+AC34+AF34+AI34</f>
        <v>2</v>
      </c>
      <c r="D34" s="22" t="n">
        <f aca="false">G34+J34+L34+N34+Q34+T34+V34+X34+AA34+AD34+AG34+AJ34</f>
        <v>3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3</v>
      </c>
      <c r="I34" s="30" t="n">
        <v>0</v>
      </c>
      <c r="J34" s="31" t="n">
        <v>0</v>
      </c>
      <c r="K34" s="32" t="n">
        <v>1</v>
      </c>
      <c r="L34" s="22" t="n">
        <v>1</v>
      </c>
      <c r="M34" s="29" t="n">
        <v>1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1</v>
      </c>
      <c r="AC34" s="21" t="n">
        <v>0</v>
      </c>
      <c r="AD34" s="22" t="n">
        <v>1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1</v>
      </c>
      <c r="AI34" s="21" t="n">
        <v>0</v>
      </c>
      <c r="AJ34" s="22" t="n">
        <v>1</v>
      </c>
    </row>
    <row r="35" customFormat="false" ht="16.5" hidden="false" customHeight="tru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6.5" hidden="false" customHeight="true" outlineLevel="0" collapsed="false">
      <c r="A36" s="12" t="s">
        <v>3</v>
      </c>
      <c r="B36" s="9" t="n">
        <f aca="false">SUM(C36+D36)</f>
        <v>441</v>
      </c>
      <c r="C36" s="41" t="n">
        <f aca="false">SUM(C9:C35)</f>
        <v>217</v>
      </c>
      <c r="D36" s="10" t="n">
        <f aca="false">SUM(D9:D35)</f>
        <v>224</v>
      </c>
      <c r="E36" s="8" t="n">
        <f aca="false">SUM(E9:E35)</f>
        <v>81</v>
      </c>
      <c r="F36" s="41" t="n">
        <f aca="false">SUM(F9:F35)</f>
        <v>43</v>
      </c>
      <c r="G36" s="8" t="n">
        <f aca="false">SUM(G9:G35)</f>
        <v>38</v>
      </c>
      <c r="H36" s="42" t="n">
        <f aca="false">SUM(H9:H35)</f>
        <v>78</v>
      </c>
      <c r="I36" s="42" t="n">
        <f aca="false">SUM(I9:I34)</f>
        <v>17</v>
      </c>
      <c r="J36" s="43" t="n">
        <f aca="false">SUM(J9:J34)</f>
        <v>10</v>
      </c>
      <c r="K36" s="44" t="n">
        <f aca="false">SUM(K9:K34)</f>
        <v>13</v>
      </c>
      <c r="L36" s="43" t="n">
        <f aca="false">SUM(L9:L34)</f>
        <v>13</v>
      </c>
      <c r="M36" s="17" t="n">
        <f aca="false">SUM(M9:M35)</f>
        <v>14</v>
      </c>
      <c r="N36" s="45" t="n">
        <f aca="false">SUM(N9:N35)</f>
        <v>11</v>
      </c>
      <c r="O36" s="46" t="n">
        <f aca="false">SUM(O9:O35)</f>
        <v>32</v>
      </c>
      <c r="P36" s="13" t="n">
        <f aca="false">SUM(P9:P35)</f>
        <v>15</v>
      </c>
      <c r="Q36" s="46" t="n">
        <f aca="false">SUM(Q9:Q35)</f>
        <v>17</v>
      </c>
      <c r="R36" s="42" t="n">
        <f aca="false">SUM(R9:R35)</f>
        <v>80</v>
      </c>
      <c r="S36" s="42" t="n">
        <f aca="false">SUM(S9:S34)</f>
        <v>11</v>
      </c>
      <c r="T36" s="44" t="n">
        <f aca="false">SUM(T9:T34)</f>
        <v>14</v>
      </c>
      <c r="U36" s="47" t="n">
        <f aca="false">SUM(U9:U34)</f>
        <v>11</v>
      </c>
      <c r="V36" s="46" t="n">
        <f aca="false">SUM(V9:V34)</f>
        <v>14</v>
      </c>
      <c r="W36" s="47" t="n">
        <f aca="false">SUM(W9:W35)</f>
        <v>13</v>
      </c>
      <c r="X36" s="45" t="n">
        <f aca="false">SUM(X9:X35)</f>
        <v>17</v>
      </c>
      <c r="Y36" s="46" t="n">
        <f aca="false">SUM(Y9:Y35)</f>
        <v>40</v>
      </c>
      <c r="Z36" s="13" t="n">
        <f aca="false">SUM(Z9:Z35)</f>
        <v>24</v>
      </c>
      <c r="AA36" s="46" t="n">
        <f aca="false">SUM(AA9:AA35)</f>
        <v>16</v>
      </c>
      <c r="AB36" s="42" t="n">
        <f aca="false">SUM(AB9:AB35)</f>
        <v>42</v>
      </c>
      <c r="AC36" s="13" t="n">
        <f aca="false">SUM(AC9:AC35)</f>
        <v>15</v>
      </c>
      <c r="AD36" s="45" t="n">
        <f aca="false">SUM(AD9:AD35)</f>
        <v>27</v>
      </c>
      <c r="AE36" s="46" t="n">
        <f aca="false">SUM(AE9:AE35)</f>
        <v>40</v>
      </c>
      <c r="AF36" s="13" t="n">
        <f aca="false">SUM(AF9:AF35)</f>
        <v>18</v>
      </c>
      <c r="AG36" s="46" t="n">
        <f aca="false">SUM(AG9:AG35)</f>
        <v>22</v>
      </c>
      <c r="AH36" s="42" t="n">
        <f aca="false">SUM(AH9:AH35)</f>
        <v>48</v>
      </c>
      <c r="AI36" s="13" t="n">
        <f aca="false">SUM(AI9:AI35)</f>
        <v>23</v>
      </c>
      <c r="AJ36" s="45" t="n">
        <f aca="false">SUM(AJ9:AJ35)</f>
        <v>25</v>
      </c>
    </row>
    <row r="37" customFormat="false" ht="15" hidden="false" customHeight="false" outlineLevel="0" collapsed="false">
      <c r="A37" s="48" t="s">
        <v>51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2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54" activeCellId="0" sqref="A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11</v>
      </c>
      <c r="T7" s="11"/>
      <c r="U7" s="11" t="s">
        <v>20</v>
      </c>
      <c r="V7" s="11"/>
      <c r="W7" s="11" t="s">
        <v>21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2"/>
      <c r="B8" s="9" t="s">
        <v>22</v>
      </c>
      <c r="C8" s="13" t="s">
        <v>23</v>
      </c>
      <c r="D8" s="10" t="s">
        <v>24</v>
      </c>
      <c r="E8" s="8" t="s">
        <v>22</v>
      </c>
      <c r="F8" s="13" t="s">
        <v>23</v>
      </c>
      <c r="G8" s="8" t="s">
        <v>24</v>
      </c>
      <c r="H8" s="9" t="s">
        <v>22</v>
      </c>
      <c r="I8" s="3" t="s">
        <v>23</v>
      </c>
      <c r="J8" s="14" t="s">
        <v>24</v>
      </c>
      <c r="K8" s="15" t="s">
        <v>23</v>
      </c>
      <c r="L8" s="16" t="s">
        <v>24</v>
      </c>
      <c r="M8" s="17" t="s">
        <v>23</v>
      </c>
      <c r="N8" s="10" t="s">
        <v>24</v>
      </c>
      <c r="O8" s="8" t="s">
        <v>22</v>
      </c>
      <c r="P8" s="13" t="s">
        <v>23</v>
      </c>
      <c r="Q8" s="8" t="s">
        <v>24</v>
      </c>
      <c r="R8" s="9" t="s">
        <v>22</v>
      </c>
      <c r="S8" s="9" t="s">
        <v>23</v>
      </c>
      <c r="T8" s="18" t="s">
        <v>24</v>
      </c>
      <c r="U8" s="19" t="s">
        <v>23</v>
      </c>
      <c r="V8" s="10" t="s">
        <v>24</v>
      </c>
      <c r="W8" s="17" t="s">
        <v>23</v>
      </c>
      <c r="X8" s="10" t="s">
        <v>24</v>
      </c>
      <c r="Y8" s="8" t="s">
        <v>22</v>
      </c>
      <c r="Z8" s="13" t="s">
        <v>23</v>
      </c>
      <c r="AA8" s="8" t="s">
        <v>24</v>
      </c>
      <c r="AB8" s="9" t="s">
        <v>22</v>
      </c>
      <c r="AC8" s="13" t="s">
        <v>23</v>
      </c>
      <c r="AD8" s="10" t="s">
        <v>24</v>
      </c>
      <c r="AE8" s="8" t="s">
        <v>22</v>
      </c>
      <c r="AF8" s="13" t="s">
        <v>23</v>
      </c>
      <c r="AG8" s="8" t="s">
        <v>24</v>
      </c>
      <c r="AH8" s="9" t="s">
        <v>22</v>
      </c>
      <c r="AI8" s="13" t="s">
        <v>23</v>
      </c>
      <c r="AJ8" s="10" t="s">
        <v>24</v>
      </c>
    </row>
    <row r="9" customFormat="false" ht="16.5" hidden="false" customHeight="true" outlineLevel="0" collapsed="false">
      <c r="A9" s="20" t="s">
        <v>25</v>
      </c>
      <c r="B9" s="6" t="n">
        <f aca="false">SUM(C9:D9)</f>
        <v>3</v>
      </c>
      <c r="C9" s="21" t="n">
        <f aca="false">F9+I9+K9+M9+P9+S9+U9+W9+Z9+AC9+AF9+AI9</f>
        <v>2</v>
      </c>
      <c r="D9" s="22" t="n">
        <f aca="false">G9+J9+L9+N9+Q9+T9+V9+X9+AA9+AD9+AG9+AJ9</f>
        <v>1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1</v>
      </c>
      <c r="I9" s="25" t="n">
        <v>0</v>
      </c>
      <c r="J9" s="26" t="n">
        <v>0</v>
      </c>
      <c r="K9" s="27" t="n">
        <v>0</v>
      </c>
      <c r="L9" s="28" t="n">
        <v>1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1</v>
      </c>
      <c r="S9" s="30" t="n">
        <v>0</v>
      </c>
      <c r="T9" s="31" t="n">
        <v>0</v>
      </c>
      <c r="U9" s="32" t="n">
        <v>1</v>
      </c>
      <c r="V9" s="22" t="n">
        <v>0</v>
      </c>
      <c r="W9" s="29" t="n">
        <v>0</v>
      </c>
      <c r="X9" s="22" t="n">
        <v>0</v>
      </c>
      <c r="Y9" s="23" t="n">
        <f aca="false">SUM(Z9+AA9)</f>
        <v>1</v>
      </c>
      <c r="Z9" s="21" t="n">
        <v>1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6.5" hidden="false" customHeight="true" outlineLevel="0" collapsed="false">
      <c r="A10" s="20" t="s">
        <v>26</v>
      </c>
      <c r="B10" s="6" t="n">
        <f aca="false">SUM(C10+D10)</f>
        <v>11</v>
      </c>
      <c r="C10" s="21" t="n">
        <f aca="false">F10+I10+K10+M10+P10+S10+U10+W10+Z10+AC10+AF10+AI10</f>
        <v>7</v>
      </c>
      <c r="D10" s="22" t="n">
        <f aca="false">G10+J10+L10+N10+Q10+T10+V10+X10+AA10+AD10+AG10+AJ10</f>
        <v>4</v>
      </c>
      <c r="E10" s="23" t="n">
        <f aca="false">SUM(F10+G10)</f>
        <v>2</v>
      </c>
      <c r="F10" s="21" t="n">
        <v>1</v>
      </c>
      <c r="G10" s="24" t="n">
        <v>1</v>
      </c>
      <c r="H10" s="6" t="n">
        <f aca="false">I10+J10+K10+L10+M10+N10</f>
        <v>2</v>
      </c>
      <c r="I10" s="30" t="n">
        <v>0</v>
      </c>
      <c r="J10" s="31" t="n">
        <v>0</v>
      </c>
      <c r="K10" s="32" t="n">
        <v>1</v>
      </c>
      <c r="L10" s="22" t="n">
        <v>1</v>
      </c>
      <c r="M10" s="29" t="n">
        <v>0</v>
      </c>
      <c r="N10" s="22" t="n">
        <v>0</v>
      </c>
      <c r="O10" s="23" t="n">
        <f aca="false">SUM(P10+Q10)</f>
        <v>2</v>
      </c>
      <c r="P10" s="21" t="n">
        <v>2</v>
      </c>
      <c r="Q10" s="24" t="n">
        <v>0</v>
      </c>
      <c r="R10" s="6" t="n">
        <f aca="false">S10+T10+U10+V10+W10+X10</f>
        <v>2</v>
      </c>
      <c r="S10" s="30" t="n">
        <v>0</v>
      </c>
      <c r="T10" s="31" t="n">
        <v>1</v>
      </c>
      <c r="U10" s="32" t="n">
        <v>0</v>
      </c>
      <c r="V10" s="22" t="n">
        <v>0</v>
      </c>
      <c r="W10" s="29" t="n">
        <v>1</v>
      </c>
      <c r="X10" s="22" t="n">
        <v>0</v>
      </c>
      <c r="Y10" s="23" t="n">
        <f aca="false">SUM(Z10+AA10)</f>
        <v>1</v>
      </c>
      <c r="Z10" s="21" t="n">
        <v>0</v>
      </c>
      <c r="AA10" s="24" t="n">
        <v>1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1</v>
      </c>
      <c r="AF10" s="21" t="n">
        <v>1</v>
      </c>
      <c r="AG10" s="24" t="n">
        <v>0</v>
      </c>
      <c r="AH10" s="6" t="n">
        <f aca="false">SUM(AI10+AJ10)</f>
        <v>1</v>
      </c>
      <c r="AI10" s="21" t="n">
        <v>1</v>
      </c>
      <c r="AJ10" s="22" t="n">
        <v>0</v>
      </c>
    </row>
    <row r="11" customFormat="false" ht="16.5" hidden="false" customHeight="true" outlineLevel="0" collapsed="false">
      <c r="A11" s="20" t="s">
        <v>27</v>
      </c>
      <c r="B11" s="6" t="n">
        <f aca="false">SUM(C11+D11)</f>
        <v>4</v>
      </c>
      <c r="C11" s="21" t="n">
        <f aca="false">F11+I11+K11+M11+P11+S11+U11+W11+Z11+AC11+AF11+AI11</f>
        <v>3</v>
      </c>
      <c r="D11" s="22" t="n">
        <f aca="false">G11+J11+L11+N11+Q11+T11+V11+X11+AA11+AD11+AG11+AJ11</f>
        <v>1</v>
      </c>
      <c r="E11" s="23" t="n">
        <f aca="false">SUM(F11+G11)</f>
        <v>2</v>
      </c>
      <c r="F11" s="21" t="n">
        <v>1</v>
      </c>
      <c r="G11" s="24" t="n">
        <v>1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1</v>
      </c>
      <c r="X11" s="22" t="n">
        <v>0</v>
      </c>
      <c r="Y11" s="23" t="n">
        <f aca="false">SUM(Z11+AA11)</f>
        <v>1</v>
      </c>
      <c r="Z11" s="21" t="n">
        <v>1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0" t="s">
        <v>28</v>
      </c>
      <c r="B12" s="6" t="n">
        <f aca="false">SUM(C12+D12)</f>
        <v>2</v>
      </c>
      <c r="C12" s="21" t="n">
        <f aca="false">F12+I12+K12+M12+P12+S12+U12+W12+Z12+AC12+AF12+AI12</f>
        <v>1</v>
      </c>
      <c r="D12" s="22" t="n">
        <f aca="false">G12+J12+L12+N12+Q12+T12+V12+X12+AA12+AD12+AG12+AJ12</f>
        <v>1</v>
      </c>
      <c r="E12" s="23" t="n">
        <f aca="false">SUM(F12+G12)</f>
        <v>1</v>
      </c>
      <c r="F12" s="21" t="n">
        <v>0</v>
      </c>
      <c r="G12" s="24" t="n">
        <v>1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1</v>
      </c>
      <c r="AI12" s="21" t="n">
        <v>1</v>
      </c>
      <c r="AJ12" s="22" t="n">
        <v>0</v>
      </c>
    </row>
    <row r="13" customFormat="false" ht="16.5" hidden="false" customHeight="true" outlineLevel="0" collapsed="false">
      <c r="A13" s="20" t="s">
        <v>29</v>
      </c>
      <c r="B13" s="6" t="n">
        <f aca="false">SUM(C13+D13)</f>
        <v>8</v>
      </c>
      <c r="C13" s="21" t="n">
        <f aca="false">F13+I13+K13+M13+P13+S13+U13+W13+Z13+AC13+AF13+AI13</f>
        <v>5</v>
      </c>
      <c r="D13" s="22" t="n">
        <f aca="false">G13+J13+L13+N13+Q13+T13+V13+X13+AA13+AD13+AG13+AJ13</f>
        <v>3</v>
      </c>
      <c r="E13" s="23" t="n">
        <f aca="false">SUM(F13+G13)</f>
        <v>3</v>
      </c>
      <c r="F13" s="21" t="n">
        <v>3</v>
      </c>
      <c r="G13" s="24" t="n">
        <v>0</v>
      </c>
      <c r="H13" s="6" t="n">
        <f aca="false">I13+J13+K13+L13+M13+N13</f>
        <v>0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1</v>
      </c>
      <c r="S13" s="30" t="n">
        <v>0</v>
      </c>
      <c r="T13" s="31" t="n">
        <v>0</v>
      </c>
      <c r="U13" s="32" t="n">
        <v>0</v>
      </c>
      <c r="V13" s="22" t="n">
        <v>1</v>
      </c>
      <c r="W13" s="29" t="n">
        <v>0</v>
      </c>
      <c r="X13" s="22" t="n">
        <v>0</v>
      </c>
      <c r="Y13" s="23" t="n">
        <f aca="false">SUM(Z13+AA13)</f>
        <v>1</v>
      </c>
      <c r="Z13" s="21" t="n">
        <v>1</v>
      </c>
      <c r="AA13" s="24" t="n">
        <v>0</v>
      </c>
      <c r="AB13" s="6" t="n">
        <f aca="false">SUM(AC13+AD13)</f>
        <v>1</v>
      </c>
      <c r="AC13" s="21" t="n">
        <v>0</v>
      </c>
      <c r="AD13" s="22" t="n">
        <v>1</v>
      </c>
      <c r="AE13" s="23" t="n">
        <f aca="false">SUM(AF13+AG13)</f>
        <v>1</v>
      </c>
      <c r="AF13" s="21" t="n">
        <v>1</v>
      </c>
      <c r="AG13" s="24" t="n">
        <v>0</v>
      </c>
      <c r="AH13" s="6" t="n">
        <f aca="false">SUM(AI13+AJ13)</f>
        <v>1</v>
      </c>
      <c r="AI13" s="21" t="n">
        <v>0</v>
      </c>
      <c r="AJ13" s="22" t="n">
        <v>1</v>
      </c>
    </row>
    <row r="14" customFormat="false" ht="16.5" hidden="false" customHeight="true" outlineLevel="0" collapsed="false">
      <c r="A14" s="20" t="s">
        <v>30</v>
      </c>
      <c r="B14" s="6" t="n">
        <f aca="false">SUM(C14+D14)</f>
        <v>3</v>
      </c>
      <c r="C14" s="21" t="n">
        <f aca="false">F14+I14+K14+M14+P14+S14+U14+W14+Z14+AC14+AF14+AI14</f>
        <v>3</v>
      </c>
      <c r="D14" s="22" t="n">
        <f aca="false">G14+J14+L14+N14+Q14+T14+V14+X14+AA14+AD14+AG14+AJ14</f>
        <v>0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1</v>
      </c>
      <c r="P14" s="21" t="n">
        <v>1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1</v>
      </c>
      <c r="AG14" s="24" t="n">
        <v>0</v>
      </c>
      <c r="AH14" s="6" t="n">
        <f aca="false">SUM(AI14+AJ14)</f>
        <v>1</v>
      </c>
      <c r="AI14" s="21" t="n">
        <v>1</v>
      </c>
      <c r="AJ14" s="22" t="n">
        <v>0</v>
      </c>
    </row>
    <row r="15" customFormat="false" ht="16.5" hidden="false" customHeight="true" outlineLevel="0" collapsed="false">
      <c r="A15" s="20" t="s">
        <v>31</v>
      </c>
      <c r="B15" s="6" t="n">
        <f aca="false">SUM(C15+D15)</f>
        <v>21</v>
      </c>
      <c r="C15" s="21" t="n">
        <f aca="false">F15+I15+K15+M15+P15+S15+U15+W15+Z15+AC15+AF15+AI15</f>
        <v>13</v>
      </c>
      <c r="D15" s="22" t="n">
        <f aca="false">G15+J15+L15+N15+Q15+T15+V15+X15+AA15+AD15+AG15+AJ15</f>
        <v>8</v>
      </c>
      <c r="E15" s="23" t="n">
        <f aca="false">SUM(F15+G15)</f>
        <v>4</v>
      </c>
      <c r="F15" s="21" t="n">
        <v>3</v>
      </c>
      <c r="G15" s="24" t="n">
        <v>1</v>
      </c>
      <c r="H15" s="6" t="n">
        <f aca="false">I15+J15+K15+L15+M15+N15</f>
        <v>6</v>
      </c>
      <c r="I15" s="30" t="n">
        <v>2</v>
      </c>
      <c r="J15" s="31" t="n">
        <v>0</v>
      </c>
      <c r="K15" s="32" t="n">
        <v>1</v>
      </c>
      <c r="L15" s="22" t="n">
        <v>1</v>
      </c>
      <c r="M15" s="29" t="n">
        <v>1</v>
      </c>
      <c r="N15" s="22" t="n">
        <v>1</v>
      </c>
      <c r="O15" s="23" t="n">
        <f aca="false">SUM(P15+Q15)</f>
        <v>2</v>
      </c>
      <c r="P15" s="21" t="n">
        <v>2</v>
      </c>
      <c r="Q15" s="24" t="n">
        <v>0</v>
      </c>
      <c r="R15" s="6" t="n">
        <f aca="false">S15+T15+U15+V15+W15+X15</f>
        <v>5</v>
      </c>
      <c r="S15" s="30" t="n">
        <v>0</v>
      </c>
      <c r="T15" s="31" t="n">
        <v>2</v>
      </c>
      <c r="U15" s="32" t="n">
        <v>1</v>
      </c>
      <c r="V15" s="22" t="n">
        <v>0</v>
      </c>
      <c r="W15" s="29" t="n">
        <v>1</v>
      </c>
      <c r="X15" s="22" t="n">
        <v>1</v>
      </c>
      <c r="Y15" s="23" t="n">
        <f aca="false">SUM(Z15+AA15)</f>
        <v>1</v>
      </c>
      <c r="Z15" s="21" t="n">
        <v>1</v>
      </c>
      <c r="AA15" s="24" t="n">
        <v>0</v>
      </c>
      <c r="AB15" s="6" t="n">
        <f aca="false">SUM(AC15+AD15)</f>
        <v>1</v>
      </c>
      <c r="AC15" s="21" t="n">
        <v>1</v>
      </c>
      <c r="AD15" s="22" t="n">
        <v>0</v>
      </c>
      <c r="AE15" s="23" t="n">
        <f aca="false">SUM(AF15+AG15)</f>
        <v>0</v>
      </c>
      <c r="AF15" s="21" t="n">
        <v>0</v>
      </c>
      <c r="AG15" s="24" t="n">
        <v>0</v>
      </c>
      <c r="AH15" s="6" t="n">
        <f aca="false">SUM(AI15+AJ15)</f>
        <v>2</v>
      </c>
      <c r="AI15" s="21" t="n">
        <v>0</v>
      </c>
      <c r="AJ15" s="22" t="n">
        <v>2</v>
      </c>
    </row>
    <row r="16" customFormat="false" ht="16.5" hidden="false" customHeight="true" outlineLevel="0" collapsed="false">
      <c r="A16" s="20" t="s">
        <v>32</v>
      </c>
      <c r="B16" s="6" t="n">
        <f aca="false">SUM(C16+D16)</f>
        <v>4</v>
      </c>
      <c r="C16" s="21" t="n">
        <f aca="false">F16+I16+K16+M16+P16+S16+U16+W16+Z16+AC16+AF16+AI16</f>
        <v>2</v>
      </c>
      <c r="D16" s="22" t="n">
        <f aca="false">G16+J16+L16+N16+Q16+T16+V16+X16+AA16+AD16+AG16+AJ16</f>
        <v>2</v>
      </c>
      <c r="E16" s="23" t="n">
        <f aca="false">SUM(F16+G16)</f>
        <v>2</v>
      </c>
      <c r="F16" s="21" t="n">
        <v>1</v>
      </c>
      <c r="G16" s="24" t="n">
        <v>1</v>
      </c>
      <c r="H16" s="6" t="n">
        <f aca="false">I16+J16+K16+L16+M16+N16</f>
        <v>1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1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0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0</v>
      </c>
      <c r="Y16" s="23" t="n">
        <f aca="false">SUM(Z16+AA16)</f>
        <v>1</v>
      </c>
      <c r="Z16" s="21" t="n">
        <v>0</v>
      </c>
      <c r="AA16" s="24" t="n">
        <v>1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0" t="s">
        <v>33</v>
      </c>
      <c r="B17" s="6" t="n">
        <f aca="false">SUM(C17+D17)</f>
        <v>4</v>
      </c>
      <c r="C17" s="21" t="n">
        <f aca="false">F17+I17+K17+M17+P17+S17+U17+W17+Z17+AC17+AF17+AI17</f>
        <v>1</v>
      </c>
      <c r="D17" s="22" t="n">
        <f aca="false">G17+J17+L17+N17+Q17+T17+V17+X17+AA17+AD17+AG17+AJ17</f>
        <v>3</v>
      </c>
      <c r="E17" s="23" t="n">
        <f aca="false">SUM(F17+G17)</f>
        <v>0</v>
      </c>
      <c r="F17" s="21" t="n">
        <v>0</v>
      </c>
      <c r="G17" s="24" t="n">
        <v>0</v>
      </c>
      <c r="H17" s="6" t="n">
        <f aca="false">I17+J17+K17+L17+M17+N17</f>
        <v>1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1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2</v>
      </c>
      <c r="S17" s="30" t="n">
        <v>0</v>
      </c>
      <c r="T17" s="31" t="n">
        <v>2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1</v>
      </c>
      <c r="Z17" s="21" t="n">
        <v>0</v>
      </c>
      <c r="AA17" s="24" t="n">
        <v>1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20" t="s">
        <v>34</v>
      </c>
      <c r="B18" s="6" t="n">
        <f aca="false">SUM(C18+D18)</f>
        <v>1</v>
      </c>
      <c r="C18" s="21" t="n">
        <f aca="false">F18+I18+K18+M18+P18+S18+U18+W18+Z18+AC18+AF18+AI18</f>
        <v>1</v>
      </c>
      <c r="D18" s="22" t="n">
        <f aca="false">G18+J18+L18+N18+Q18+T18+V18+X18+AA18+AD18+AG18+AJ18</f>
        <v>0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1</v>
      </c>
      <c r="Z18" s="21" t="n">
        <v>1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0" t="s">
        <v>35</v>
      </c>
      <c r="B19" s="6" t="n">
        <f aca="false">SUM(C19+D19)</f>
        <v>6</v>
      </c>
      <c r="C19" s="21" t="n">
        <f aca="false">F19+I19+K19+M19+P19+S19+U19+W19+Z19+AC19+AF19+AI19</f>
        <v>4</v>
      </c>
      <c r="D19" s="22" t="n">
        <f aca="false">G19+J19+L19+N19+Q19+T19+V19+X19+AA19+AD19+AG19+AJ19</f>
        <v>2</v>
      </c>
      <c r="E19" s="23" t="n">
        <f aca="false">SUM(F19+G19)</f>
        <v>0</v>
      </c>
      <c r="F19" s="21" t="n">
        <v>0</v>
      </c>
      <c r="G19" s="24" t="n">
        <v>0</v>
      </c>
      <c r="H19" s="6" t="n">
        <f aca="false">I19+J19+K19+L19+M19+N19</f>
        <v>1</v>
      </c>
      <c r="I19" s="30" t="n">
        <v>0</v>
      </c>
      <c r="J19" s="31" t="n">
        <v>0</v>
      </c>
      <c r="K19" s="32" t="n">
        <v>0</v>
      </c>
      <c r="L19" s="22" t="n">
        <v>1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1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1</v>
      </c>
      <c r="Y19" s="23" t="n">
        <f aca="false">SUM(Z19+AA19)</f>
        <v>2</v>
      </c>
      <c r="Z19" s="21" t="n">
        <v>2</v>
      </c>
      <c r="AA19" s="24" t="n">
        <v>0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2</v>
      </c>
      <c r="AI19" s="21" t="n">
        <v>2</v>
      </c>
      <c r="AJ19" s="22" t="n">
        <v>0</v>
      </c>
    </row>
    <row r="20" customFormat="false" ht="16.5" hidden="false" customHeight="true" outlineLevel="0" collapsed="false">
      <c r="A20" s="20" t="s">
        <v>36</v>
      </c>
      <c r="B20" s="6" t="n">
        <f aca="false">SUM(C20+D20)</f>
        <v>22</v>
      </c>
      <c r="C20" s="21" t="n">
        <f aca="false">F20+I20+K20+M20+P20+S20+U20+W20+Z20+AC20+AF20+AI20</f>
        <v>11</v>
      </c>
      <c r="D20" s="22" t="n">
        <f aca="false">G20+J20+L20+N20+Q20+T20+V20+X20+AA20+AD20+AG20+AJ20</f>
        <v>11</v>
      </c>
      <c r="E20" s="23" t="n">
        <f aca="false">SUM(F20+G20)</f>
        <v>2</v>
      </c>
      <c r="F20" s="21" t="n">
        <v>1</v>
      </c>
      <c r="G20" s="24" t="n">
        <v>1</v>
      </c>
      <c r="H20" s="6" t="n">
        <f aca="false">I20+J20+K20+L20+M20+N20</f>
        <v>4</v>
      </c>
      <c r="I20" s="30" t="n">
        <v>2</v>
      </c>
      <c r="J20" s="31" t="n">
        <v>0</v>
      </c>
      <c r="K20" s="32" t="n">
        <v>0</v>
      </c>
      <c r="L20" s="22" t="n">
        <v>0</v>
      </c>
      <c r="M20" s="29" t="n">
        <v>1</v>
      </c>
      <c r="N20" s="22" t="n">
        <v>1</v>
      </c>
      <c r="O20" s="23" t="n">
        <f aca="false">SUM(P20+Q20)</f>
        <v>4</v>
      </c>
      <c r="P20" s="21" t="n">
        <v>2</v>
      </c>
      <c r="Q20" s="24" t="n">
        <v>2</v>
      </c>
      <c r="R20" s="6" t="n">
        <f aca="false">S20+T20+U20+V20+W20+X20</f>
        <v>3</v>
      </c>
      <c r="S20" s="30" t="n">
        <v>1</v>
      </c>
      <c r="T20" s="31" t="n">
        <v>0</v>
      </c>
      <c r="U20" s="32" t="n">
        <v>1</v>
      </c>
      <c r="V20" s="22" t="n">
        <v>0</v>
      </c>
      <c r="W20" s="29" t="n">
        <v>0</v>
      </c>
      <c r="X20" s="22" t="n">
        <v>1</v>
      </c>
      <c r="Y20" s="23" t="n">
        <f aca="false">SUM(Z20+AA20)</f>
        <v>2</v>
      </c>
      <c r="Z20" s="21" t="n">
        <v>1</v>
      </c>
      <c r="AA20" s="24" t="n">
        <v>1</v>
      </c>
      <c r="AB20" s="6" t="n">
        <f aca="false">SUM(AC20+AD20)</f>
        <v>2</v>
      </c>
      <c r="AC20" s="21" t="n">
        <v>1</v>
      </c>
      <c r="AD20" s="22" t="n">
        <v>1</v>
      </c>
      <c r="AE20" s="23" t="n">
        <f aca="false">SUM(AF20+AG20)</f>
        <v>2</v>
      </c>
      <c r="AF20" s="21" t="n">
        <v>0</v>
      </c>
      <c r="AG20" s="24" t="n">
        <v>2</v>
      </c>
      <c r="AH20" s="6" t="n">
        <f aca="false">SUM(AI20+AJ20)</f>
        <v>3</v>
      </c>
      <c r="AI20" s="21" t="n">
        <v>1</v>
      </c>
      <c r="AJ20" s="22" t="n">
        <v>2</v>
      </c>
    </row>
    <row r="21" customFormat="false" ht="16.5" hidden="false" customHeight="true" outlineLevel="0" collapsed="false">
      <c r="A21" s="20" t="s">
        <v>37</v>
      </c>
      <c r="B21" s="6" t="n">
        <f aca="false">SUM(C21+D21)</f>
        <v>4</v>
      </c>
      <c r="C21" s="21" t="n">
        <f aca="false">F21+I21+K21+M21+P21+S21+U21+W21+Z21+AC21+AF21+AI21</f>
        <v>4</v>
      </c>
      <c r="D21" s="22" t="n">
        <f aca="false">G21+J21+L21+N21+Q21+T21+V21+X21+AA21+AD21+AG21+AJ21</f>
        <v>0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1</v>
      </c>
      <c r="I21" s="30" t="n">
        <v>1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2</v>
      </c>
      <c r="S21" s="30" t="n">
        <v>2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1</v>
      </c>
      <c r="AC21" s="21" t="n">
        <v>1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0" t="s">
        <v>38</v>
      </c>
      <c r="B22" s="6" t="n">
        <f aca="false">SUM(C22+D22)</f>
        <v>7</v>
      </c>
      <c r="C22" s="21" t="n">
        <f aca="false">F22+I22+K22+M22+P22+S22+U22+W22+Z22+AC22+AF22+AI22</f>
        <v>2</v>
      </c>
      <c r="D22" s="22" t="n">
        <f aca="false">G22+J22+L22+N22+Q22+T22+V22+X22+AA22+AD22+AG22+AJ22</f>
        <v>5</v>
      </c>
      <c r="E22" s="23" t="n">
        <f aca="false">SUM(F22+G22)</f>
        <v>3</v>
      </c>
      <c r="F22" s="21" t="n">
        <v>1</v>
      </c>
      <c r="G22" s="24" t="n">
        <v>2</v>
      </c>
      <c r="H22" s="6" t="n">
        <f aca="false">I22+J22+K22+L22+M22+N22</f>
        <v>3</v>
      </c>
      <c r="I22" s="30" t="n">
        <v>0</v>
      </c>
      <c r="J22" s="31" t="n">
        <v>0</v>
      </c>
      <c r="K22" s="32" t="n">
        <v>0</v>
      </c>
      <c r="L22" s="22" t="n">
        <v>2</v>
      </c>
      <c r="M22" s="29" t="n">
        <v>1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1</v>
      </c>
      <c r="AI22" s="21" t="n">
        <v>0</v>
      </c>
      <c r="AJ22" s="22" t="n">
        <v>1</v>
      </c>
    </row>
    <row r="23" customFormat="false" ht="16.5" hidden="false" customHeight="true" outlineLevel="0" collapsed="false">
      <c r="A23" s="20" t="s">
        <v>39</v>
      </c>
      <c r="B23" s="6" t="n">
        <f aca="false">SUM(C23+D23)</f>
        <v>319</v>
      </c>
      <c r="C23" s="21" t="n">
        <f aca="false">F23+I23+K23+M23+P23+S23+U23+W23+Z23+AC23+AF23+AI23</f>
        <v>151</v>
      </c>
      <c r="D23" s="22" t="n">
        <f aca="false">G23+J23+L23+N23+Q23+T23+V23+X23+AA23+AD23+AG23+AJ23</f>
        <v>168</v>
      </c>
      <c r="E23" s="23" t="n">
        <f aca="false">SUM(F23+G23)</f>
        <v>59</v>
      </c>
      <c r="F23" s="21" t="n">
        <v>25</v>
      </c>
      <c r="G23" s="24" t="n">
        <v>34</v>
      </c>
      <c r="H23" s="6" t="n">
        <f aca="false">I23+J23+K23+L23+M23+N23</f>
        <v>45</v>
      </c>
      <c r="I23" s="30" t="n">
        <v>10</v>
      </c>
      <c r="J23" s="31" t="n">
        <v>9</v>
      </c>
      <c r="K23" s="32" t="n">
        <v>9</v>
      </c>
      <c r="L23" s="22" t="n">
        <v>9</v>
      </c>
      <c r="M23" s="29" t="n">
        <v>5</v>
      </c>
      <c r="N23" s="22" t="n">
        <v>3</v>
      </c>
      <c r="O23" s="23" t="n">
        <f aca="false">SUM(P23+Q23)</f>
        <v>21</v>
      </c>
      <c r="P23" s="21" t="n">
        <v>8</v>
      </c>
      <c r="Q23" s="24" t="n">
        <v>13</v>
      </c>
      <c r="R23" s="6" t="n">
        <f aca="false">S23+T23+U23+V23+W23+X23</f>
        <v>63</v>
      </c>
      <c r="S23" s="30" t="n">
        <v>6</v>
      </c>
      <c r="T23" s="31" t="n">
        <v>12</v>
      </c>
      <c r="U23" s="32" t="n">
        <v>15</v>
      </c>
      <c r="V23" s="22" t="n">
        <v>7</v>
      </c>
      <c r="W23" s="29" t="n">
        <v>12</v>
      </c>
      <c r="X23" s="22" t="n">
        <v>11</v>
      </c>
      <c r="Y23" s="23" t="n">
        <f aca="false">SUM(Z23+AA23)</f>
        <v>28</v>
      </c>
      <c r="Z23" s="21" t="n">
        <v>22</v>
      </c>
      <c r="AA23" s="24" t="n">
        <v>6</v>
      </c>
      <c r="AB23" s="6" t="n">
        <f aca="false">SUM(AC23+AD23)</f>
        <v>32</v>
      </c>
      <c r="AC23" s="21" t="n">
        <v>10</v>
      </c>
      <c r="AD23" s="22" t="n">
        <v>22</v>
      </c>
      <c r="AE23" s="23" t="n">
        <f aca="false">SUM(AF23+AG23)</f>
        <v>37</v>
      </c>
      <c r="AF23" s="21" t="n">
        <v>14</v>
      </c>
      <c r="AG23" s="24" t="n">
        <v>23</v>
      </c>
      <c r="AH23" s="6" t="n">
        <f aca="false">SUM(AI23+AJ23)</f>
        <v>34</v>
      </c>
      <c r="AI23" s="21" t="n">
        <v>15</v>
      </c>
      <c r="AJ23" s="22" t="n">
        <v>19</v>
      </c>
    </row>
    <row r="24" customFormat="false" ht="16.5" hidden="false" customHeight="true" outlineLevel="0" collapsed="false">
      <c r="A24" s="20" t="s">
        <v>40</v>
      </c>
      <c r="B24" s="6" t="n">
        <f aca="false">SUM(C24+D24)</f>
        <v>1</v>
      </c>
      <c r="C24" s="21" t="n">
        <f aca="false">F24+I24+K24+M24+P24+S24+U24+W24+Z24+AC24+AF24+AI24</f>
        <v>1</v>
      </c>
      <c r="D24" s="22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1</v>
      </c>
      <c r="I24" s="30" t="n">
        <v>0</v>
      </c>
      <c r="J24" s="31" t="n">
        <v>0</v>
      </c>
      <c r="K24" s="32" t="n">
        <v>1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6.5" hidden="false" customHeight="true" outlineLevel="0" collapsed="false">
      <c r="A25" s="20" t="s">
        <v>41</v>
      </c>
      <c r="B25" s="6" t="n">
        <f aca="false">SUM(C25+D25)</f>
        <v>1</v>
      </c>
      <c r="C25" s="21" t="n">
        <f aca="false">F25+I25+K25+M25+P25+S25+U25+W25+Z25+AC25+AF25+AI25</f>
        <v>1</v>
      </c>
      <c r="D25" s="22" t="n">
        <f aca="false">G25+J25+L25+N25+Q25+T25+V25+X25+AA25+AD25+AG25+AJ25</f>
        <v>0</v>
      </c>
      <c r="E25" s="23" t="n">
        <f aca="false">SUM(F25+G25)</f>
        <v>1</v>
      </c>
      <c r="F25" s="21" t="n">
        <v>1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0" t="s">
        <v>42</v>
      </c>
      <c r="B26" s="6" t="n">
        <f aca="false">SUM(C26+D26)</f>
        <v>0</v>
      </c>
      <c r="C26" s="21" t="n">
        <f aca="false">F26+I26+K26+M26+P26+S26+U26+W26+Z26+AC26+AF26+AI26</f>
        <v>0</v>
      </c>
      <c r="D26" s="22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1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0" t="s">
        <v>43</v>
      </c>
      <c r="B27" s="6" t="n">
        <f aca="false">SUM(C27+D27)</f>
        <v>3</v>
      </c>
      <c r="C27" s="21" t="n">
        <f aca="false">F27+I27+K27+M27+P27+S27+U27+W27+Z27+AC27+AF27+AI27</f>
        <v>2</v>
      </c>
      <c r="D27" s="22" t="n">
        <f aca="false">G27+J27+L27+N27+Q27+T27+V27+X27+AA27+AD27+AG27+AJ27</f>
        <v>1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0</v>
      </c>
      <c r="P27" s="21" t="n">
        <v>1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1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1</v>
      </c>
      <c r="AC27" s="21" t="n">
        <v>1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20" t="s">
        <v>44</v>
      </c>
      <c r="B28" s="6" t="n">
        <f aca="false">SUM(C28+D28)</f>
        <v>2</v>
      </c>
      <c r="C28" s="21" t="n">
        <f aca="false">F28+I28+K28+M28+P28+S28+U28+W28+Z28+AC28+AF28+AI28</f>
        <v>1</v>
      </c>
      <c r="D28" s="22" t="n">
        <f aca="false">G28+J28+L28+N28+Q28+T28+V28+X28+AA28+AD28+AG28+AJ28</f>
        <v>1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1</v>
      </c>
      <c r="I28" s="30" t="n">
        <v>0</v>
      </c>
      <c r="J28" s="31" t="n">
        <v>0</v>
      </c>
      <c r="K28" s="32" t="n">
        <v>0</v>
      </c>
      <c r="L28" s="22" t="n">
        <v>1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1</v>
      </c>
      <c r="AC28" s="21" t="n">
        <v>1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0" t="s">
        <v>45</v>
      </c>
      <c r="B29" s="6" t="n">
        <f aca="false">SUM(C29+D29)</f>
        <v>1</v>
      </c>
      <c r="C29" s="21" t="n">
        <f aca="false">F29+I29+K29+M29+P29+S29+U29+W29+Z29+AC29+AF29+AI29</f>
        <v>1</v>
      </c>
      <c r="D29" s="22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1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1</v>
      </c>
      <c r="Z29" s="21" t="n">
        <v>1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6.5" hidden="false" customHeight="true" outlineLevel="0" collapsed="false">
      <c r="A30" s="20" t="s">
        <v>46</v>
      </c>
      <c r="B30" s="6" t="n">
        <f aca="false">SUM(C30+D30)</f>
        <v>2</v>
      </c>
      <c r="C30" s="21" t="n">
        <f aca="false">F30+I30+K30+M30+P30+S30+U30+W30+Z30+AC30+AF30+AI30</f>
        <v>2</v>
      </c>
      <c r="D30" s="22" t="n">
        <f aca="false">G30+J30+L30+N30+Q30+T30+V30+X30+AA30+AD30+AG30+AJ30</f>
        <v>0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1</v>
      </c>
      <c r="I30" s="30" t="n">
        <v>1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1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6.5" hidden="false" customHeight="true" outlineLevel="0" collapsed="false">
      <c r="A31" s="20" t="s">
        <v>47</v>
      </c>
      <c r="B31" s="6" t="n">
        <f aca="false">SUM(C31+D31)</f>
        <v>1</v>
      </c>
      <c r="C31" s="21" t="n">
        <f aca="false">F31+I31+K31+M31+P31+S31+U31+W31+Z31+AC31+AF31+AI31</f>
        <v>1</v>
      </c>
      <c r="D31" s="22" t="n">
        <f aca="false">G31+J31+L31+N31+Q31+T31+V31+X31+AA31+AD31+AG31+AJ31</f>
        <v>0</v>
      </c>
      <c r="E31" s="23" t="n">
        <f aca="false">SUM(F31+G31)</f>
        <v>1</v>
      </c>
      <c r="F31" s="21" t="n">
        <v>1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6.5" hidden="false" customHeight="true" outlineLevel="0" collapsed="false">
      <c r="A32" s="20" t="s">
        <v>48</v>
      </c>
      <c r="B32" s="6" t="n">
        <f aca="false">SUM(C32+D32)</f>
        <v>0</v>
      </c>
      <c r="C32" s="21" t="n">
        <f aca="false">F32+I32+K32+M32+P32+S32+U32+W32+Z32+AC32+AF32+AI32</f>
        <v>0</v>
      </c>
      <c r="D32" s="22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0" t="s">
        <v>49</v>
      </c>
      <c r="B33" s="6" t="n">
        <f aca="false">SUM(C33+D33)</f>
        <v>1</v>
      </c>
      <c r="C33" s="21" t="n">
        <f aca="false">F33+I33+K33+M33+P33+S33+U33+W33+Z33+AC33+AF33+AI33</f>
        <v>0</v>
      </c>
      <c r="D33" s="22" t="n">
        <f aca="false">G33+J33+L33+N33+Q33+T33+V33+X33+AA33+AD33+AG33+AJ33</f>
        <v>1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1</v>
      </c>
      <c r="AC33" s="21" t="n">
        <v>0</v>
      </c>
      <c r="AD33" s="22" t="n">
        <v>1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6.5" hidden="false" customHeight="true" outlineLevel="0" collapsed="false">
      <c r="A34" s="20" t="s">
        <v>50</v>
      </c>
      <c r="B34" s="6" t="n">
        <f aca="false">SUM(C34+D34)</f>
        <v>3</v>
      </c>
      <c r="C34" s="21" t="n">
        <f aca="false">F34+I34+K34+M34+P34+S34+U34+W34+Z34+AC34+AF34+AI34</f>
        <v>1</v>
      </c>
      <c r="D34" s="22" t="n">
        <f aca="false">G34+J34+L34+N34+Q34+T34+V34+X34+AA34+AD34+AG34+AJ34</f>
        <v>2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1</v>
      </c>
      <c r="I34" s="30" t="n">
        <v>0</v>
      </c>
      <c r="J34" s="31" t="n">
        <v>0</v>
      </c>
      <c r="K34" s="32" t="n">
        <v>0</v>
      </c>
      <c r="L34" s="22" t="n">
        <v>1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1</v>
      </c>
      <c r="S34" s="30" t="n">
        <v>0</v>
      </c>
      <c r="T34" s="31" t="n">
        <v>0</v>
      </c>
      <c r="U34" s="32" t="n">
        <v>1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1</v>
      </c>
      <c r="AI34" s="21" t="n">
        <v>0</v>
      </c>
      <c r="AJ34" s="22" t="n">
        <v>1</v>
      </c>
    </row>
    <row r="35" customFormat="false" ht="16.5" hidden="false" customHeight="tru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6.5" hidden="false" customHeight="true" outlineLevel="0" collapsed="false">
      <c r="A36" s="12" t="s">
        <v>3</v>
      </c>
      <c r="B36" s="9" t="n">
        <f aca="false">SUM(C36+D36)</f>
        <v>434</v>
      </c>
      <c r="C36" s="41" t="n">
        <f aca="false">SUM(C9:C35)</f>
        <v>220</v>
      </c>
      <c r="D36" s="10" t="n">
        <f aca="false">SUM(D9:D35)</f>
        <v>214</v>
      </c>
      <c r="E36" s="8" t="n">
        <f aca="false">SUM(E9:E35)</f>
        <v>80</v>
      </c>
      <c r="F36" s="41" t="n">
        <f aca="false">SUM(F9:F35)</f>
        <v>38</v>
      </c>
      <c r="G36" s="8" t="n">
        <f aca="false">SUM(G9:G35)</f>
        <v>42</v>
      </c>
      <c r="H36" s="42" t="n">
        <f aca="false">SUM(H9:H35)</f>
        <v>69</v>
      </c>
      <c r="I36" s="42" t="n">
        <f aca="false">SUM(I9:I34)</f>
        <v>16</v>
      </c>
      <c r="J36" s="43" t="n">
        <f aca="false">SUM(J9:J34)</f>
        <v>9</v>
      </c>
      <c r="K36" s="44" t="n">
        <f aca="false">SUM(K9:K34)</f>
        <v>12</v>
      </c>
      <c r="L36" s="43" t="n">
        <f aca="false">SUM(L9:L34)</f>
        <v>17</v>
      </c>
      <c r="M36" s="17" t="n">
        <f aca="false">SUM(M9:M35)</f>
        <v>10</v>
      </c>
      <c r="N36" s="45" t="n">
        <f aca="false">SUM(N9:N35)</f>
        <v>5</v>
      </c>
      <c r="O36" s="46" t="n">
        <f aca="false">SUM(O9:O35)</f>
        <v>32</v>
      </c>
      <c r="P36" s="13" t="n">
        <f aca="false">SUM(P9:P35)</f>
        <v>17</v>
      </c>
      <c r="Q36" s="46" t="n">
        <f aca="false">SUM(Q9:Q35)</f>
        <v>15</v>
      </c>
      <c r="R36" s="42" t="n">
        <f aca="false">SUM(R9:R35)</f>
        <v>83</v>
      </c>
      <c r="S36" s="42" t="n">
        <f aca="false">SUM(S9:S34)</f>
        <v>9</v>
      </c>
      <c r="T36" s="44" t="n">
        <f aca="false">SUM(T9:T34)</f>
        <v>17</v>
      </c>
      <c r="U36" s="47" t="n">
        <f aca="false">SUM(U9:U34)</f>
        <v>19</v>
      </c>
      <c r="V36" s="46" t="n">
        <f aca="false">SUM(V9:V34)</f>
        <v>8</v>
      </c>
      <c r="W36" s="47" t="n">
        <f aca="false">SUM(W9:W35)</f>
        <v>15</v>
      </c>
      <c r="X36" s="45" t="n">
        <f aca="false">SUM(X9:X35)</f>
        <v>15</v>
      </c>
      <c r="Y36" s="46" t="n">
        <f aca="false">SUM(Y9:Y35)</f>
        <v>41</v>
      </c>
      <c r="Z36" s="13" t="n">
        <f aca="false">SUM(Z9:Z35)</f>
        <v>31</v>
      </c>
      <c r="AA36" s="46" t="n">
        <f aca="false">SUM(AA9:AA35)</f>
        <v>10</v>
      </c>
      <c r="AB36" s="42" t="n">
        <f aca="false">SUM(AB9:AB35)</f>
        <v>40</v>
      </c>
      <c r="AC36" s="13" t="n">
        <f aca="false">SUM(AC9:AC35)</f>
        <v>15</v>
      </c>
      <c r="AD36" s="45" t="n">
        <f aca="false">SUM(AD9:AD35)</f>
        <v>25</v>
      </c>
      <c r="AE36" s="46" t="n">
        <f aca="false">SUM(AE9:AE35)</f>
        <v>42</v>
      </c>
      <c r="AF36" s="13" t="n">
        <f aca="false">SUM(AF9:AF35)</f>
        <v>17</v>
      </c>
      <c r="AG36" s="46" t="n">
        <f aca="false">SUM(AG9:AG35)</f>
        <v>25</v>
      </c>
      <c r="AH36" s="42" t="n">
        <f aca="false">SUM(AH9:AH35)</f>
        <v>47</v>
      </c>
      <c r="AI36" s="13" t="n">
        <f aca="false">SUM(AI9:AI35)</f>
        <v>21</v>
      </c>
      <c r="AJ36" s="45" t="n">
        <f aca="false">SUM(AJ9:AJ35)</f>
        <v>26</v>
      </c>
    </row>
    <row r="37" customFormat="false" ht="15" hidden="false" customHeight="false" outlineLevel="0" collapsed="false">
      <c r="A37" s="48" t="s">
        <v>51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2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11</v>
      </c>
      <c r="T7" s="11"/>
      <c r="U7" s="11" t="s">
        <v>20</v>
      </c>
      <c r="V7" s="11"/>
      <c r="W7" s="11" t="s">
        <v>21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2"/>
      <c r="B8" s="9" t="s">
        <v>22</v>
      </c>
      <c r="C8" s="13" t="s">
        <v>23</v>
      </c>
      <c r="D8" s="10" t="s">
        <v>24</v>
      </c>
      <c r="E8" s="8" t="s">
        <v>22</v>
      </c>
      <c r="F8" s="13" t="s">
        <v>23</v>
      </c>
      <c r="G8" s="8" t="s">
        <v>24</v>
      </c>
      <c r="H8" s="9" t="s">
        <v>22</v>
      </c>
      <c r="I8" s="3" t="s">
        <v>23</v>
      </c>
      <c r="J8" s="14" t="s">
        <v>24</v>
      </c>
      <c r="K8" s="15" t="s">
        <v>23</v>
      </c>
      <c r="L8" s="16" t="s">
        <v>24</v>
      </c>
      <c r="M8" s="17" t="s">
        <v>23</v>
      </c>
      <c r="N8" s="10" t="s">
        <v>24</v>
      </c>
      <c r="O8" s="8" t="s">
        <v>22</v>
      </c>
      <c r="P8" s="13" t="s">
        <v>23</v>
      </c>
      <c r="Q8" s="8" t="s">
        <v>24</v>
      </c>
      <c r="R8" s="9" t="s">
        <v>22</v>
      </c>
      <c r="S8" s="9" t="s">
        <v>23</v>
      </c>
      <c r="T8" s="18" t="s">
        <v>24</v>
      </c>
      <c r="U8" s="19" t="s">
        <v>23</v>
      </c>
      <c r="V8" s="10" t="s">
        <v>24</v>
      </c>
      <c r="W8" s="17" t="s">
        <v>23</v>
      </c>
      <c r="X8" s="10" t="s">
        <v>24</v>
      </c>
      <c r="Y8" s="8" t="s">
        <v>22</v>
      </c>
      <c r="Z8" s="13" t="s">
        <v>23</v>
      </c>
      <c r="AA8" s="8" t="s">
        <v>24</v>
      </c>
      <c r="AB8" s="9" t="s">
        <v>22</v>
      </c>
      <c r="AC8" s="13" t="s">
        <v>23</v>
      </c>
      <c r="AD8" s="10" t="s">
        <v>24</v>
      </c>
      <c r="AE8" s="8" t="s">
        <v>22</v>
      </c>
      <c r="AF8" s="13" t="s">
        <v>23</v>
      </c>
      <c r="AG8" s="8" t="s">
        <v>24</v>
      </c>
      <c r="AH8" s="9" t="s">
        <v>22</v>
      </c>
      <c r="AI8" s="13" t="s">
        <v>23</v>
      </c>
      <c r="AJ8" s="10" t="s">
        <v>24</v>
      </c>
    </row>
    <row r="9" customFormat="false" ht="16.5" hidden="false" customHeight="true" outlineLevel="0" collapsed="false">
      <c r="A9" s="20" t="s">
        <v>25</v>
      </c>
      <c r="B9" s="6" t="n">
        <f aca="false">SUM(C9:D9)</f>
        <v>1</v>
      </c>
      <c r="C9" s="21" t="n">
        <f aca="false">F9+I9+K9+M9+P9+S9+U9+W9+Z9+AC9+AF9+AI9</f>
        <v>1</v>
      </c>
      <c r="D9" s="22" t="n">
        <f aca="false">G9+J9+L9+N9+Q9+T9+V9+X9+AA9+AD9+AG9+AJ9</f>
        <v>0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1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1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6.5" hidden="false" customHeight="true" outlineLevel="0" collapsed="false">
      <c r="A10" s="20" t="s">
        <v>26</v>
      </c>
      <c r="B10" s="6" t="n">
        <f aca="false">SUM(C10+D10)</f>
        <v>11</v>
      </c>
      <c r="C10" s="21" t="n">
        <f aca="false">F10+I10+K10+M10+P10+S10+U10+W10+Z10+AC10+AF10+AI10</f>
        <v>8</v>
      </c>
      <c r="D10" s="22" t="n">
        <f aca="false">G10+J10+L10+N10+Q10+T10+V10+X10+AA10+AD10+AG10+AJ10</f>
        <v>3</v>
      </c>
      <c r="E10" s="23" t="n">
        <f aca="false">SUM(F10+G10)</f>
        <v>1</v>
      </c>
      <c r="F10" s="21" t="n">
        <v>1</v>
      </c>
      <c r="G10" s="24" t="n">
        <v>0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3</v>
      </c>
      <c r="S10" s="30" t="n">
        <v>1</v>
      </c>
      <c r="T10" s="31" t="n">
        <v>0</v>
      </c>
      <c r="U10" s="32" t="n">
        <v>1</v>
      </c>
      <c r="V10" s="22" t="n">
        <v>0</v>
      </c>
      <c r="W10" s="29" t="n">
        <v>0</v>
      </c>
      <c r="X10" s="22" t="n">
        <v>1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1</v>
      </c>
      <c r="AC10" s="21" t="n">
        <v>0</v>
      </c>
      <c r="AD10" s="22" t="n">
        <v>1</v>
      </c>
      <c r="AE10" s="23" t="n">
        <f aca="false">SUM(AF10+AG10)</f>
        <v>3</v>
      </c>
      <c r="AF10" s="21" t="n">
        <v>2</v>
      </c>
      <c r="AG10" s="24" t="n">
        <v>1</v>
      </c>
      <c r="AH10" s="6" t="n">
        <f aca="false">SUM(AI10+AJ10)</f>
        <v>2</v>
      </c>
      <c r="AI10" s="21" t="n">
        <v>2</v>
      </c>
      <c r="AJ10" s="22"/>
    </row>
    <row r="11" customFormat="false" ht="16.5" hidden="false" customHeight="true" outlineLevel="0" collapsed="false">
      <c r="A11" s="20" t="s">
        <v>27</v>
      </c>
      <c r="B11" s="6" t="n">
        <f aca="false">SUM(C11+D11)</f>
        <v>6</v>
      </c>
      <c r="C11" s="21" t="n">
        <f aca="false">F11+I11+K11+M11+P11+S11+U11+W11+Z11+AC11+AF11+AI11</f>
        <v>5</v>
      </c>
      <c r="D11" s="22" t="n">
        <f aca="false">G11+J11+L11+N11+Q11+T11+V11+X11+AA11+AD11+AG11+AJ11</f>
        <v>1</v>
      </c>
      <c r="E11" s="23" t="n">
        <f aca="false">SUM(F11+G11)</f>
        <v>1</v>
      </c>
      <c r="F11" s="21" t="n">
        <v>1</v>
      </c>
      <c r="G11" s="24" t="n">
        <v>0</v>
      </c>
      <c r="H11" s="6" t="n">
        <f aca="false">I11+J11+K11+L11+M11+N11</f>
        <v>1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1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1</v>
      </c>
      <c r="V11" s="22" t="n">
        <v>0</v>
      </c>
      <c r="W11" s="29" t="n">
        <v>0</v>
      </c>
      <c r="X11" s="22" t="n">
        <v>0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1</v>
      </c>
      <c r="AC11" s="21" t="n">
        <v>1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2</v>
      </c>
      <c r="AI11" s="21" t="n">
        <v>1</v>
      </c>
      <c r="AJ11" s="22" t="n">
        <v>1</v>
      </c>
    </row>
    <row r="12" customFormat="false" ht="16.5" hidden="false" customHeight="true" outlineLevel="0" collapsed="false">
      <c r="A12" s="20" t="s">
        <v>28</v>
      </c>
      <c r="B12" s="6" t="n">
        <f aca="false">SUM(C12+D12)</f>
        <v>3</v>
      </c>
      <c r="C12" s="21" t="n">
        <f aca="false">F12+I12+K12+M12+P12+S12+U12+W12+Z12+AC12+AF12+AI12</f>
        <v>2</v>
      </c>
      <c r="D12" s="22" t="n">
        <f aca="false">G12+J12+L12+N12+Q12+T12+V12+X12+AA12+AD12+AG12+AJ12</f>
        <v>1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1</v>
      </c>
      <c r="I12" s="30" t="n">
        <v>0</v>
      </c>
      <c r="J12" s="31" t="n">
        <v>0</v>
      </c>
      <c r="K12" s="32" t="n">
        <v>0</v>
      </c>
      <c r="L12" s="22" t="n">
        <v>1</v>
      </c>
      <c r="M12" s="29" t="n">
        <v>0</v>
      </c>
      <c r="N12" s="22" t="n">
        <v>0</v>
      </c>
      <c r="O12" s="23" t="n">
        <f aca="false">SUM(P12+Q12)</f>
        <v>1</v>
      </c>
      <c r="P12" s="21" t="n">
        <v>1</v>
      </c>
      <c r="Q12" s="24" t="n">
        <v>0</v>
      </c>
      <c r="R12" s="6" t="n">
        <f aca="false">S12+T12+U12+V12+W12+X12</f>
        <v>1</v>
      </c>
      <c r="S12" s="30" t="n">
        <v>0</v>
      </c>
      <c r="T12" s="31" t="n">
        <v>0</v>
      </c>
      <c r="U12" s="32" t="n">
        <v>1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0" t="s">
        <v>29</v>
      </c>
      <c r="B13" s="6" t="n">
        <f aca="false">SUM(C13+D13)</f>
        <v>11</v>
      </c>
      <c r="C13" s="21" t="n">
        <f aca="false">F13+I13+K13+M13+P13+S13+U13+W13+Z13+AC13+AF13+AI13</f>
        <v>6</v>
      </c>
      <c r="D13" s="22" t="n">
        <f aca="false">G13+J13+L13+N13+Q13+T13+V13+X13+AA13+AD13+AG13+AJ13</f>
        <v>5</v>
      </c>
      <c r="E13" s="23" t="n">
        <f aca="false">SUM(F13+G13)</f>
        <v>1</v>
      </c>
      <c r="F13" s="21" t="n">
        <v>0</v>
      </c>
      <c r="G13" s="24" t="n">
        <v>1</v>
      </c>
      <c r="H13" s="6" t="n">
        <f aca="false">I13+J13+K13+L13+M13+N13</f>
        <v>1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1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3</v>
      </c>
      <c r="S13" s="30" t="n">
        <v>0</v>
      </c>
      <c r="T13" s="31" t="n">
        <v>0</v>
      </c>
      <c r="U13" s="32" t="n">
        <v>2</v>
      </c>
      <c r="V13" s="22" t="n">
        <v>0</v>
      </c>
      <c r="W13" s="29" t="n">
        <v>1</v>
      </c>
      <c r="X13" s="22" t="n">
        <v>0</v>
      </c>
      <c r="Y13" s="23" t="n">
        <f aca="false">SUM(Z13+AA13)</f>
        <v>2</v>
      </c>
      <c r="Z13" s="21" t="n">
        <v>0</v>
      </c>
      <c r="AA13" s="24" t="n">
        <v>2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1</v>
      </c>
      <c r="AF13" s="21" t="n">
        <v>0</v>
      </c>
      <c r="AG13" s="24" t="n">
        <v>1</v>
      </c>
      <c r="AH13" s="6" t="n">
        <f aca="false">SUM(AI13+AJ13)</f>
        <v>3</v>
      </c>
      <c r="AI13" s="21" t="n">
        <v>2</v>
      </c>
      <c r="AJ13" s="22" t="n">
        <v>1</v>
      </c>
    </row>
    <row r="14" customFormat="false" ht="16.5" hidden="false" customHeight="true" outlineLevel="0" collapsed="false">
      <c r="A14" s="20" t="s">
        <v>30</v>
      </c>
      <c r="B14" s="6" t="n">
        <f aca="false">SUM(C14+D14)</f>
        <v>1</v>
      </c>
      <c r="C14" s="21" t="n">
        <f aca="false">F14+I14+K14+M14+P14+S14+U14+W14+Z14+AC14+AF14+AI14</f>
        <v>0</v>
      </c>
      <c r="D14" s="22" t="n">
        <f aca="false">G14+J14+L14+N14+Q14+T14+V14+X14+AA14+AD14+AG14+AJ14</f>
        <v>1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1</v>
      </c>
      <c r="S14" s="30" t="n">
        <v>0</v>
      </c>
      <c r="T14" s="31" t="n">
        <v>0</v>
      </c>
      <c r="U14" s="32" t="n">
        <v>0</v>
      </c>
      <c r="V14" s="22" t="n">
        <v>1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0" t="s">
        <v>31</v>
      </c>
      <c r="B15" s="6" t="n">
        <f aca="false">SUM(C15+D15)</f>
        <v>12</v>
      </c>
      <c r="C15" s="21" t="n">
        <f aca="false">F15+I15+K15+M15+P15+S15+U15+W15+Z15+AC15+AF15+AI15</f>
        <v>5</v>
      </c>
      <c r="D15" s="22" t="n">
        <f aca="false">G15+J15+L15+N15+Q15+T15+V15+X15+AA15+AD15+AG15+AJ15</f>
        <v>7</v>
      </c>
      <c r="E15" s="23" t="n">
        <f aca="false">SUM(F15+G15)</f>
        <v>3</v>
      </c>
      <c r="F15" s="21" t="n">
        <v>1</v>
      </c>
      <c r="G15" s="24" t="n">
        <v>2</v>
      </c>
      <c r="H15" s="6" t="n">
        <f aca="false">I15+J15+K15+L15+M15+N15</f>
        <v>1</v>
      </c>
      <c r="I15" s="30" t="n">
        <v>0</v>
      </c>
      <c r="J15" s="31" t="n">
        <v>0</v>
      </c>
      <c r="K15" s="32" t="n">
        <v>1</v>
      </c>
      <c r="L15" s="22" t="n">
        <v>0</v>
      </c>
      <c r="M15" s="29" t="n">
        <v>0</v>
      </c>
      <c r="N15" s="22" t="n">
        <v>0</v>
      </c>
      <c r="O15" s="23" t="n">
        <f aca="false">SUM(P15+Q15)</f>
        <v>1</v>
      </c>
      <c r="P15" s="21" t="n">
        <v>1</v>
      </c>
      <c r="Q15" s="24" t="n">
        <v>0</v>
      </c>
      <c r="R15" s="6" t="n">
        <f aca="false">S15+T15+U15+V15+W15+X15</f>
        <v>2</v>
      </c>
      <c r="S15" s="30" t="n">
        <v>0</v>
      </c>
      <c r="T15" s="31" t="n">
        <v>1</v>
      </c>
      <c r="U15" s="32" t="n">
        <v>0</v>
      </c>
      <c r="V15" s="22" t="n">
        <v>0</v>
      </c>
      <c r="W15" s="29" t="n">
        <v>0</v>
      </c>
      <c r="X15" s="22" t="n">
        <v>1</v>
      </c>
      <c r="Y15" s="23" t="n">
        <f aca="false">SUM(Z15+AA15)</f>
        <v>0</v>
      </c>
      <c r="Z15" s="21" t="n">
        <v>0</v>
      </c>
      <c r="AA15" s="24" t="n">
        <v>0</v>
      </c>
      <c r="AB15" s="6" t="n">
        <f aca="false">SUM(AC15+AD15)</f>
        <v>4</v>
      </c>
      <c r="AC15" s="21" t="n">
        <v>1</v>
      </c>
      <c r="AD15" s="22" t="n">
        <v>3</v>
      </c>
      <c r="AE15" s="23" t="n">
        <f aca="false">SUM(AF15+AG15)</f>
        <v>0</v>
      </c>
      <c r="AF15" s="21" t="n">
        <v>0</v>
      </c>
      <c r="AG15" s="24" t="n">
        <v>0</v>
      </c>
      <c r="AH15" s="6" t="n">
        <f aca="false">SUM(AI15+AJ15)</f>
        <v>1</v>
      </c>
      <c r="AI15" s="21" t="n">
        <v>1</v>
      </c>
      <c r="AJ15" s="22" t="n">
        <v>0</v>
      </c>
    </row>
    <row r="16" customFormat="false" ht="16.5" hidden="false" customHeight="true" outlineLevel="0" collapsed="false">
      <c r="A16" s="20" t="s">
        <v>32</v>
      </c>
      <c r="B16" s="6" t="n">
        <f aca="false">SUM(C16+D16)</f>
        <v>2</v>
      </c>
      <c r="C16" s="21" t="n">
        <f aca="false">F16+I16+K16+M16+P16+S16+U16+W16+Z16+AC16+AF16+AI16</f>
        <v>2</v>
      </c>
      <c r="D16" s="22" t="n">
        <f aca="false">G16+J16+L16+N16+Q16+T16+V16+X16+AA16+AD16+AG16+AJ16</f>
        <v>0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1</v>
      </c>
      <c r="X16" s="22" t="n">
        <v>0</v>
      </c>
      <c r="Y16" s="23" t="n">
        <f aca="false">SUM(Z16+AA16)</f>
        <v>1</v>
      </c>
      <c r="Z16" s="21" t="n">
        <v>1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0" t="s">
        <v>33</v>
      </c>
      <c r="B17" s="6" t="n">
        <f aca="false">SUM(C17+D17)</f>
        <v>3</v>
      </c>
      <c r="C17" s="21" t="n">
        <f aca="false">F17+I17+K17+M17+P17+S17+U17+W17+Z17+AC17+AF17+AI17</f>
        <v>3</v>
      </c>
      <c r="D17" s="22" t="n">
        <f aca="false">G17+J17+L17+N17+Q17+T17+V17+X17+AA17+AD17+AG17+AJ17</f>
        <v>0</v>
      </c>
      <c r="E17" s="23" t="n">
        <f aca="false">SUM(F17+G17)</f>
        <v>0</v>
      </c>
      <c r="F17" s="21" t="n">
        <v>0</v>
      </c>
      <c r="G17" s="24" t="n">
        <v>0</v>
      </c>
      <c r="H17" s="6" t="n">
        <f aca="false">I17+J17+K17+L17+M17+N17</f>
        <v>1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1</v>
      </c>
      <c r="N17" s="22" t="n">
        <v>0</v>
      </c>
      <c r="O17" s="23" t="n">
        <f aca="false">SUM(P17+Q17)</f>
        <v>1</v>
      </c>
      <c r="P17" s="21" t="n">
        <v>1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1</v>
      </c>
      <c r="Z17" s="21" t="n">
        <v>1</v>
      </c>
      <c r="AA17" s="24" t="n">
        <v>0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20" t="s">
        <v>34</v>
      </c>
      <c r="B18" s="6" t="n">
        <f aca="false">SUM(C18+D18)</f>
        <v>9</v>
      </c>
      <c r="C18" s="21" t="n">
        <f aca="false">F18+I18+K18+M18+P18+S18+U18+W18+Z18+AC18+AF18+AI18</f>
        <v>3</v>
      </c>
      <c r="D18" s="22" t="n">
        <f aca="false">G18+J18+L18+N18+Q18+T18+V18+X18+AA18+AD18+AG18+AJ18</f>
        <v>6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3</v>
      </c>
      <c r="I18" s="30" t="n">
        <v>1</v>
      </c>
      <c r="J18" s="31" t="n">
        <v>1</v>
      </c>
      <c r="K18" s="32" t="n">
        <v>1</v>
      </c>
      <c r="L18" s="22" t="n">
        <v>0</v>
      </c>
      <c r="M18" s="29" t="n">
        <v>0</v>
      </c>
      <c r="N18" s="22" t="n">
        <v>0</v>
      </c>
      <c r="O18" s="23" t="n">
        <f aca="false">SUM(P18+Q18)</f>
        <v>2</v>
      </c>
      <c r="P18" s="21" t="n">
        <v>0</v>
      </c>
      <c r="Q18" s="24" t="n">
        <v>2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2</v>
      </c>
      <c r="Z18" s="21" t="n">
        <v>0</v>
      </c>
      <c r="AA18" s="24" t="n">
        <v>2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1</v>
      </c>
      <c r="AF18" s="21" t="n">
        <v>0</v>
      </c>
      <c r="AG18" s="24" t="n">
        <v>1</v>
      </c>
      <c r="AH18" s="6" t="n">
        <f aca="false">SUM(AI18+AJ18)</f>
        <v>1</v>
      </c>
      <c r="AI18" s="21" t="n">
        <v>1</v>
      </c>
      <c r="AJ18" s="22" t="n">
        <v>0</v>
      </c>
    </row>
    <row r="19" customFormat="false" ht="16.5" hidden="false" customHeight="true" outlineLevel="0" collapsed="false">
      <c r="A19" s="20" t="s">
        <v>35</v>
      </c>
      <c r="B19" s="6" t="n">
        <f aca="false">SUM(C19+D19)</f>
        <v>5</v>
      </c>
      <c r="C19" s="21" t="n">
        <f aca="false">F19+I19+K19+M19+P19+S19+U19+W19+Z19+AC19+AF19+AI19</f>
        <v>2</v>
      </c>
      <c r="D19" s="22" t="n">
        <f aca="false">G19+J19+L19+N19+Q19+T19+V19+X19+AA19+AD19+AG19+AJ19</f>
        <v>3</v>
      </c>
      <c r="E19" s="23" t="n">
        <f aca="false">SUM(F19+G19)</f>
        <v>0</v>
      </c>
      <c r="F19" s="21" t="n">
        <v>0</v>
      </c>
      <c r="G19" s="24" t="n">
        <v>0</v>
      </c>
      <c r="H19" s="6" t="n">
        <f aca="false">I19+J19+K19+L19+M19+N19</f>
        <v>2</v>
      </c>
      <c r="I19" s="30" t="n">
        <v>0</v>
      </c>
      <c r="J19" s="31" t="n">
        <v>0</v>
      </c>
      <c r="K19" s="32" t="n">
        <v>1</v>
      </c>
      <c r="L19" s="22" t="n">
        <v>0</v>
      </c>
      <c r="M19" s="29" t="n">
        <v>0</v>
      </c>
      <c r="N19" s="22" t="n">
        <v>1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1</v>
      </c>
      <c r="S19" s="30" t="n">
        <v>1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0</v>
      </c>
      <c r="Y19" s="23" t="n">
        <f aca="false">SUM(Z19+AA19)</f>
        <v>1</v>
      </c>
      <c r="Z19" s="21" t="n">
        <v>0</v>
      </c>
      <c r="AA19" s="24" t="n">
        <v>1</v>
      </c>
      <c r="AB19" s="6" t="n">
        <f aca="false">SUM(AC19+AD19)</f>
        <v>1</v>
      </c>
      <c r="AC19" s="21" t="n">
        <v>0</v>
      </c>
      <c r="AD19" s="22" t="n">
        <v>1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6.5" hidden="false" customHeight="true" outlineLevel="0" collapsed="false">
      <c r="A20" s="20" t="s">
        <v>36</v>
      </c>
      <c r="B20" s="6" t="n">
        <f aca="false">SUM(C20+D20)</f>
        <v>21</v>
      </c>
      <c r="C20" s="21" t="n">
        <f aca="false">F20+I20+K20+M20+P20+S20+U20+W20+Z20+AC20+AF20+AI20</f>
        <v>16</v>
      </c>
      <c r="D20" s="22" t="n">
        <f aca="false">G20+J20+L20+N20+Q20+T20+V20+X20+AA20+AD20+AG20+AJ20</f>
        <v>5</v>
      </c>
      <c r="E20" s="23" t="n">
        <f aca="false">SUM(F20+G20)</f>
        <v>3</v>
      </c>
      <c r="F20" s="21" t="n">
        <v>2</v>
      </c>
      <c r="G20" s="24" t="n">
        <v>1</v>
      </c>
      <c r="H20" s="6" t="n">
        <f aca="false">I20+J20+K20+L20+M20+N20</f>
        <v>1</v>
      </c>
      <c r="I20" s="30" t="n">
        <v>0</v>
      </c>
      <c r="J20" s="31" t="n">
        <v>0</v>
      </c>
      <c r="K20" s="32" t="n">
        <v>0</v>
      </c>
      <c r="L20" s="22" t="n">
        <v>0</v>
      </c>
      <c r="M20" s="29" t="n">
        <v>1</v>
      </c>
      <c r="N20" s="22" t="n">
        <v>0</v>
      </c>
      <c r="O20" s="23" t="n">
        <f aca="false">SUM(P20+Q20)</f>
        <v>2</v>
      </c>
      <c r="P20" s="21" t="n">
        <v>2</v>
      </c>
      <c r="Q20" s="24" t="n">
        <v>0</v>
      </c>
      <c r="R20" s="6" t="n">
        <f aca="false">S20+T20+U20+V20+W20+X20</f>
        <v>5</v>
      </c>
      <c r="S20" s="30" t="n">
        <v>1</v>
      </c>
      <c r="T20" s="31" t="n">
        <v>0</v>
      </c>
      <c r="U20" s="32" t="n">
        <v>1</v>
      </c>
      <c r="V20" s="22" t="n">
        <v>0</v>
      </c>
      <c r="W20" s="29" t="n">
        <v>2</v>
      </c>
      <c r="X20" s="22" t="n">
        <v>1</v>
      </c>
      <c r="Y20" s="23" t="n">
        <f aca="false">SUM(Z20+AA20)</f>
        <v>2</v>
      </c>
      <c r="Z20" s="21" t="n">
        <v>1</v>
      </c>
      <c r="AA20" s="24" t="n">
        <v>1</v>
      </c>
      <c r="AB20" s="6" t="n">
        <f aca="false">SUM(AC20+AD20)</f>
        <v>2</v>
      </c>
      <c r="AC20" s="21" t="n">
        <v>2</v>
      </c>
      <c r="AD20" s="22" t="n">
        <v>0</v>
      </c>
      <c r="AE20" s="23" t="n">
        <f aca="false">SUM(AF20+AG20)</f>
        <v>5</v>
      </c>
      <c r="AF20" s="21" t="n">
        <v>4</v>
      </c>
      <c r="AG20" s="24" t="n">
        <v>1</v>
      </c>
      <c r="AH20" s="6" t="n">
        <f aca="false">SUM(AI20+AJ20)</f>
        <v>1</v>
      </c>
      <c r="AI20" s="21" t="n">
        <v>0</v>
      </c>
      <c r="AJ20" s="22" t="n">
        <v>1</v>
      </c>
    </row>
    <row r="21" customFormat="false" ht="16.5" hidden="false" customHeight="true" outlineLevel="0" collapsed="false">
      <c r="A21" s="20" t="s">
        <v>37</v>
      </c>
      <c r="B21" s="6" t="n">
        <f aca="false">SUM(C21+D21)</f>
        <v>2</v>
      </c>
      <c r="C21" s="21" t="n">
        <f aca="false">F21+I21+K21+M21+P21+S21+U21+W21+Z21+AC21+AF21+AI21</f>
        <v>1</v>
      </c>
      <c r="D21" s="22" t="n">
        <f aca="false">G21+J21+L21+N21+Q21+T21+V21+X21+AA21+AD21+AG21+AJ21</f>
        <v>1</v>
      </c>
      <c r="E21" s="23" t="n">
        <f aca="false">SUM(F21+G21)</f>
        <v>1</v>
      </c>
      <c r="F21" s="21" t="n">
        <v>1</v>
      </c>
      <c r="G21" s="24" t="n">
        <v>0</v>
      </c>
      <c r="H21" s="6" t="n">
        <f aca="false">I21+J21+K21+L21+M21+N21</f>
        <v>0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1</v>
      </c>
      <c r="AC21" s="21" t="n">
        <v>0</v>
      </c>
      <c r="AD21" s="22" t="n">
        <v>1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0" t="s">
        <v>38</v>
      </c>
      <c r="B22" s="6" t="n">
        <f aca="false">SUM(C22+D22)</f>
        <v>5</v>
      </c>
      <c r="C22" s="21" t="n">
        <f aca="false">F22+I22+K22+M22+P22+S22+U22+W22+Z22+AC22+AF22+AI22</f>
        <v>0</v>
      </c>
      <c r="D22" s="22" t="n">
        <f aca="false">G22+J22+L22+N22+Q22+T22+V22+X22+AA22+AD22+AG22+AJ22</f>
        <v>5</v>
      </c>
      <c r="E22" s="23" t="n">
        <f aca="false">SUM(F22+G22)</f>
        <v>2</v>
      </c>
      <c r="F22" s="21" t="n">
        <v>0</v>
      </c>
      <c r="G22" s="24" t="n">
        <v>2</v>
      </c>
      <c r="H22" s="6" t="n">
        <f aca="false">I22+J22+K22+L22+M22+N22</f>
        <v>1</v>
      </c>
      <c r="I22" s="30" t="n">
        <v>0</v>
      </c>
      <c r="J22" s="31" t="n">
        <v>0</v>
      </c>
      <c r="K22" s="32" t="n">
        <v>0</v>
      </c>
      <c r="L22" s="22" t="n">
        <v>1</v>
      </c>
      <c r="M22" s="29" t="n">
        <v>0</v>
      </c>
      <c r="N22" s="22" t="n">
        <v>0</v>
      </c>
      <c r="O22" s="23" t="n">
        <f aca="false">SUM(P22+Q22)</f>
        <v>1</v>
      </c>
      <c r="P22" s="21" t="n">
        <v>0</v>
      </c>
      <c r="Q22" s="24" t="n">
        <v>1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1</v>
      </c>
      <c r="Z22" s="21" t="n">
        <v>0</v>
      </c>
      <c r="AA22" s="24" t="n">
        <v>1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20" t="s">
        <v>39</v>
      </c>
      <c r="B23" s="6" t="n">
        <f aca="false">SUM(C23+D23)</f>
        <v>351</v>
      </c>
      <c r="C23" s="21" t="n">
        <f aca="false">F23+I23+K23+M23+P23+S23+U23+W23+Z23+AC23+AF23+AI23</f>
        <v>166</v>
      </c>
      <c r="D23" s="22" t="n">
        <f aca="false">G23+J23+L23+N23+Q23+T23+V23+X23+AA23+AD23+AG23+AJ23</f>
        <v>185</v>
      </c>
      <c r="E23" s="23" t="n">
        <f aca="false">SUM(F23+G23)</f>
        <v>76</v>
      </c>
      <c r="F23" s="21" t="n">
        <v>34</v>
      </c>
      <c r="G23" s="24" t="n">
        <v>42</v>
      </c>
      <c r="H23" s="6" t="n">
        <f aca="false">I23+J23+K23+L23+M23+N23</f>
        <v>54</v>
      </c>
      <c r="I23" s="30" t="n">
        <v>12</v>
      </c>
      <c r="J23" s="31" t="n">
        <v>14</v>
      </c>
      <c r="K23" s="32" t="n">
        <v>10</v>
      </c>
      <c r="L23" s="22" t="n">
        <v>8</v>
      </c>
      <c r="M23" s="29" t="n">
        <v>6</v>
      </c>
      <c r="N23" s="22" t="n">
        <v>4</v>
      </c>
      <c r="O23" s="23" t="n">
        <f aca="false">SUM(P23+Q23)</f>
        <v>20</v>
      </c>
      <c r="P23" s="21" t="n">
        <v>12</v>
      </c>
      <c r="Q23" s="24" t="n">
        <v>8</v>
      </c>
      <c r="R23" s="6" t="n">
        <f aca="false">S23+T23+U23+V23+W23+X23</f>
        <v>64</v>
      </c>
      <c r="S23" s="30" t="n">
        <v>9</v>
      </c>
      <c r="T23" s="31" t="n">
        <v>11</v>
      </c>
      <c r="U23" s="32" t="n">
        <v>12</v>
      </c>
      <c r="V23" s="22" t="n">
        <v>6</v>
      </c>
      <c r="W23" s="29" t="n">
        <v>11</v>
      </c>
      <c r="X23" s="22" t="n">
        <v>15</v>
      </c>
      <c r="Y23" s="23" t="n">
        <f aca="false">SUM(Z23+AA23)</f>
        <v>29</v>
      </c>
      <c r="Z23" s="21" t="n">
        <v>15</v>
      </c>
      <c r="AA23" s="24" t="n">
        <v>14</v>
      </c>
      <c r="AB23" s="6" t="n">
        <f aca="false">SUM(AC23+AD23)</f>
        <v>33</v>
      </c>
      <c r="AC23" s="21" t="n">
        <v>16</v>
      </c>
      <c r="AD23" s="22" t="n">
        <v>17</v>
      </c>
      <c r="AE23" s="23" t="n">
        <f aca="false">SUM(AF23+AG23)</f>
        <v>29</v>
      </c>
      <c r="AF23" s="21" t="n">
        <v>10</v>
      </c>
      <c r="AG23" s="24" t="n">
        <v>19</v>
      </c>
      <c r="AH23" s="6" t="n">
        <f aca="false">SUM(AI23+AJ23)</f>
        <v>46</v>
      </c>
      <c r="AI23" s="21" t="n">
        <v>19</v>
      </c>
      <c r="AJ23" s="22" t="n">
        <v>27</v>
      </c>
    </row>
    <row r="24" customFormat="false" ht="16.5" hidden="false" customHeight="true" outlineLevel="0" collapsed="false">
      <c r="A24" s="20" t="s">
        <v>40</v>
      </c>
      <c r="B24" s="6" t="n">
        <f aca="false">SUM(C24+D24)</f>
        <v>0</v>
      </c>
      <c r="C24" s="21" t="n">
        <f aca="false">F24+I24+K24+M24+P24+S24+U24+W24+Z24+AC24+AF24+AI24</f>
        <v>0</v>
      </c>
      <c r="D24" s="22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6.5" hidden="false" customHeight="true" outlineLevel="0" collapsed="false">
      <c r="A25" s="20" t="s">
        <v>41</v>
      </c>
      <c r="B25" s="6" t="n">
        <f aca="false">SUM(C25+D25)</f>
        <v>0</v>
      </c>
      <c r="C25" s="21" t="n">
        <f aca="false">F25+I25+K25+M25+P25+S25+U25+W25+Z25+AC25+AF25+AI25</f>
        <v>0</v>
      </c>
      <c r="D25" s="22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/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0" t="s">
        <v>42</v>
      </c>
      <c r="B26" s="6" t="n">
        <f aca="false">SUM(C26+D26)</f>
        <v>0</v>
      </c>
      <c r="C26" s="21" t="n">
        <f aca="false">F26+I26+K26+M26+P26+S26+U26+W26+Z26+AC26+AF26+AI26</f>
        <v>0</v>
      </c>
      <c r="D26" s="22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1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0" t="s">
        <v>43</v>
      </c>
      <c r="B27" s="6" t="n">
        <f aca="false">SUM(C27+D27)</f>
        <v>3</v>
      </c>
      <c r="C27" s="21" t="n">
        <f aca="false">F27+I27+K27+M27+P27+S27+U27+W27+Z27+AC27+AF27+AI27</f>
        <v>3</v>
      </c>
      <c r="D27" s="22" t="n">
        <f aca="false">G27+J27+L27+N27+Q27+T27+V27+X27+AA27+AD27+AG27+AJ27</f>
        <v>0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1</v>
      </c>
      <c r="P27" s="21" t="n">
        <v>1</v>
      </c>
      <c r="Q27" s="24" t="n">
        <v>0</v>
      </c>
      <c r="R27" s="6" t="n">
        <f aca="false">S27+T27+U27+V27+W27+X27</f>
        <v>2</v>
      </c>
      <c r="S27" s="30" t="n">
        <v>1</v>
      </c>
      <c r="T27" s="31" t="n">
        <v>0</v>
      </c>
      <c r="U27" s="32" t="n">
        <v>1</v>
      </c>
      <c r="V27" s="22" t="n">
        <v>0</v>
      </c>
      <c r="W27" s="29" t="n">
        <v>0</v>
      </c>
      <c r="X27" s="22" t="n">
        <v>0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20" t="s">
        <v>44</v>
      </c>
      <c r="B28" s="6" t="n">
        <f aca="false">SUM(C28+D28)</f>
        <v>2</v>
      </c>
      <c r="C28" s="21" t="n">
        <f aca="false">F28+I28+K28+M28+P28+S28+U28+W28+Z28+AC28+AF28+AI28</f>
        <v>0</v>
      </c>
      <c r="D28" s="22" t="n">
        <f aca="false">G28+J28+L28+N28+Q28+T28+V28+X28+AA28+AD28+AG28+AJ28</f>
        <v>2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1</v>
      </c>
      <c r="I28" s="30" t="n">
        <v>0</v>
      </c>
      <c r="J28" s="31" t="n">
        <v>0</v>
      </c>
      <c r="K28" s="32" t="n">
        <v>0</v>
      </c>
      <c r="L28" s="22" t="n">
        <v>1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1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0" t="s">
        <v>45</v>
      </c>
      <c r="B29" s="6" t="n">
        <f aca="false">SUM(C29+D29)</f>
        <v>2</v>
      </c>
      <c r="C29" s="21" t="n">
        <f aca="false">F29+I29+K29+M29+P29+S29+U29+W29+Z29+AC29+AF29+AI29</f>
        <v>2</v>
      </c>
      <c r="D29" s="22" t="n">
        <f aca="false">G29+J29+L29+N29+Q29+T29+V29+X29+AA29+AD29+AG29+AJ29</f>
        <v>0</v>
      </c>
      <c r="E29" s="23" t="n">
        <f aca="false">SUM(F29+G29)</f>
        <v>1</v>
      </c>
      <c r="F29" s="21" t="n">
        <v>1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1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1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6.5" hidden="false" customHeight="true" outlineLevel="0" collapsed="false">
      <c r="A30" s="20" t="s">
        <v>46</v>
      </c>
      <c r="B30" s="6" t="n">
        <f aca="false">SUM(C30+D30)</f>
        <v>3</v>
      </c>
      <c r="C30" s="21" t="n">
        <f aca="false">F30+I30+K30+M30+P30+S30+U30+W30+Z30+AC30+AF30+AI30</f>
        <v>2</v>
      </c>
      <c r="D30" s="22" t="n">
        <f aca="false">G30+J30+L30+N30+Q30+T30+V30+X30+AA30+AD30+AG30+AJ30</f>
        <v>1</v>
      </c>
      <c r="E30" s="23" t="n">
        <f aca="false">SUM(F30+G30)</f>
        <v>1</v>
      </c>
      <c r="F30" s="21" t="n">
        <v>0</v>
      </c>
      <c r="G30" s="24" t="n">
        <v>1</v>
      </c>
      <c r="H30" s="6" t="n">
        <f aca="false">I30+J30+K30+L30+M30+N30</f>
        <v>1</v>
      </c>
      <c r="I30" s="30" t="n">
        <v>0</v>
      </c>
      <c r="J30" s="31" t="n">
        <v>0</v>
      </c>
      <c r="K30" s="32" t="n">
        <v>1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1</v>
      </c>
      <c r="AF30" s="21" t="n">
        <v>1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6.5" hidden="false" customHeight="true" outlineLevel="0" collapsed="false">
      <c r="A31" s="20" t="s">
        <v>47</v>
      </c>
      <c r="B31" s="6" t="n">
        <f aca="false">SUM(C31+D31)</f>
        <v>0</v>
      </c>
      <c r="C31" s="21" t="n">
        <f aca="false">F31+I31+K31+M31+P31+S31+U31+W31+Z31+AC31+AF31+AI31</f>
        <v>0</v>
      </c>
      <c r="D31" s="22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6.5" hidden="false" customHeight="true" outlineLevel="0" collapsed="false">
      <c r="A32" s="20" t="s">
        <v>48</v>
      </c>
      <c r="B32" s="6" t="n">
        <f aca="false">SUM(C32+D32)</f>
        <v>0</v>
      </c>
      <c r="C32" s="21" t="n">
        <f aca="false">F32+I32+K32+M32+P32+S32+U32+W32+Z32+AC32+AF32+AI32</f>
        <v>0</v>
      </c>
      <c r="D32" s="22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0" t="s">
        <v>49</v>
      </c>
      <c r="B33" s="6" t="n">
        <f aca="false">SUM(C33+D33)</f>
        <v>1</v>
      </c>
      <c r="C33" s="21" t="n">
        <f aca="false">F33+I33+K33+M33+P33+S33+U33+W33+Z33+AC33+AF33+AI33</f>
        <v>1</v>
      </c>
      <c r="D33" s="22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1</v>
      </c>
      <c r="AC33" s="21" t="n">
        <v>1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6.5" hidden="false" customHeight="true" outlineLevel="0" collapsed="false">
      <c r="A34" s="20" t="s">
        <v>50</v>
      </c>
      <c r="B34" s="6" t="n">
        <f aca="false">SUM(C34+D34)</f>
        <v>4</v>
      </c>
      <c r="C34" s="21" t="n">
        <f aca="false">F34+I34+K34+M34+P34+S34+U34+W34+Z34+AC34+AF34+AI34</f>
        <v>1</v>
      </c>
      <c r="D34" s="22" t="n">
        <f aca="false">G34+J34+L34+N34+Q34+T34+V34+X34+AA34+AD34+AG34+AJ34</f>
        <v>3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3</v>
      </c>
      <c r="I34" s="30" t="n">
        <v>1</v>
      </c>
      <c r="J34" s="31" t="n">
        <v>2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1</v>
      </c>
      <c r="AC34" s="21" t="n">
        <v>0</v>
      </c>
      <c r="AD34" s="22" t="n">
        <v>1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6.5" hidden="false" customHeight="true" outlineLevel="0" collapsed="false">
      <c r="A36" s="12" t="s">
        <v>3</v>
      </c>
      <c r="B36" s="9" t="n">
        <f aca="false">SUM(C36+D36)</f>
        <v>458</v>
      </c>
      <c r="C36" s="41" t="n">
        <f aca="false">SUM(C9:C35)</f>
        <v>229</v>
      </c>
      <c r="D36" s="10" t="n">
        <f aca="false">SUM(D9:D35)</f>
        <v>229</v>
      </c>
      <c r="E36" s="8" t="n">
        <f aca="false">SUM(E9:E35)</f>
        <v>90</v>
      </c>
      <c r="F36" s="41" t="n">
        <f aca="false">SUM(F9:F35)</f>
        <v>41</v>
      </c>
      <c r="G36" s="8" t="n">
        <f aca="false">SUM(G9:G35)</f>
        <v>49</v>
      </c>
      <c r="H36" s="42" t="n">
        <f aca="false">SUM(H9:H35)</f>
        <v>71</v>
      </c>
      <c r="I36" s="42" t="n">
        <f aca="false">SUM(I9:I34)</f>
        <v>14</v>
      </c>
      <c r="J36" s="43" t="n">
        <f aca="false">SUM(J9:J34)</f>
        <v>17</v>
      </c>
      <c r="K36" s="44" t="n">
        <f aca="false">SUM(K9:K34)</f>
        <v>14</v>
      </c>
      <c r="L36" s="43" t="n">
        <f aca="false">SUM(L9:L34)</f>
        <v>11</v>
      </c>
      <c r="M36" s="17" t="n">
        <f aca="false">SUM(M9:M35)</f>
        <v>10</v>
      </c>
      <c r="N36" s="45" t="n">
        <f aca="false">SUM(N9:N35)</f>
        <v>5</v>
      </c>
      <c r="O36" s="46" t="n">
        <f aca="false">SUM(O9:O35)</f>
        <v>30</v>
      </c>
      <c r="P36" s="13" t="n">
        <f aca="false">SUM(P9:P35)</f>
        <v>18</v>
      </c>
      <c r="Q36" s="46" t="n">
        <f aca="false">SUM(Q9:Q35)</f>
        <v>12</v>
      </c>
      <c r="R36" s="42" t="n">
        <f aca="false">SUM(R9:R35)</f>
        <v>86</v>
      </c>
      <c r="S36" s="42" t="n">
        <f aca="false">SUM(S9:S34)</f>
        <v>13</v>
      </c>
      <c r="T36" s="44" t="n">
        <f aca="false">SUM(T9:T34)</f>
        <v>12</v>
      </c>
      <c r="U36" s="47" t="n">
        <f aca="false">SUM(U9:U34)</f>
        <v>19</v>
      </c>
      <c r="V36" s="46" t="n">
        <f aca="false">SUM(V9:V34)</f>
        <v>7</v>
      </c>
      <c r="W36" s="47" t="n">
        <f aca="false">SUM(W9:W35)</f>
        <v>17</v>
      </c>
      <c r="X36" s="45" t="n">
        <f aca="false">SUM(X9:X35)</f>
        <v>18</v>
      </c>
      <c r="Y36" s="46" t="n">
        <f aca="false">SUM(Y9:Y35)</f>
        <v>40</v>
      </c>
      <c r="Z36" s="13" t="n">
        <f aca="false">SUM(Z9:Z35)</f>
        <v>19</v>
      </c>
      <c r="AA36" s="46" t="n">
        <f aca="false">SUM(AA9:AA35)</f>
        <v>21</v>
      </c>
      <c r="AB36" s="42" t="n">
        <f aca="false">SUM(AB9:AB35)</f>
        <v>45</v>
      </c>
      <c r="AC36" s="13" t="n">
        <f aca="false">SUM(AC9:AC35)</f>
        <v>21</v>
      </c>
      <c r="AD36" s="45" t="n">
        <f aca="false">SUM(AD9:AD35)</f>
        <v>24</v>
      </c>
      <c r="AE36" s="46" t="n">
        <f aca="false">SUM(AE9:AE35)</f>
        <v>40</v>
      </c>
      <c r="AF36" s="13" t="n">
        <f aca="false">SUM(AF9:AF35)</f>
        <v>17</v>
      </c>
      <c r="AG36" s="46" t="n">
        <f aca="false">SUM(AG9:AG35)</f>
        <v>23</v>
      </c>
      <c r="AH36" s="42" t="n">
        <f aca="false">SUM(AH9:AH35)</f>
        <v>56</v>
      </c>
      <c r="AI36" s="13" t="n">
        <f aca="false">SUM(AI9:AI35)</f>
        <v>26</v>
      </c>
      <c r="AJ36" s="45" t="n">
        <f aca="false">SUM(AJ9:AJ35)</f>
        <v>30</v>
      </c>
    </row>
    <row r="37" customFormat="false" ht="15" hidden="false" customHeight="false" outlineLevel="0" collapsed="false">
      <c r="A37" s="48" t="s">
        <v>51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2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11</v>
      </c>
      <c r="T7" s="11"/>
      <c r="U7" s="11" t="s">
        <v>20</v>
      </c>
      <c r="V7" s="11"/>
      <c r="W7" s="11" t="s">
        <v>21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2"/>
      <c r="B8" s="9" t="s">
        <v>22</v>
      </c>
      <c r="C8" s="13" t="s">
        <v>23</v>
      </c>
      <c r="D8" s="10" t="s">
        <v>24</v>
      </c>
      <c r="E8" s="8" t="s">
        <v>22</v>
      </c>
      <c r="F8" s="13" t="s">
        <v>23</v>
      </c>
      <c r="G8" s="8" t="s">
        <v>24</v>
      </c>
      <c r="H8" s="9" t="s">
        <v>22</v>
      </c>
      <c r="I8" s="3" t="s">
        <v>23</v>
      </c>
      <c r="J8" s="14" t="s">
        <v>24</v>
      </c>
      <c r="K8" s="15" t="s">
        <v>23</v>
      </c>
      <c r="L8" s="16" t="s">
        <v>24</v>
      </c>
      <c r="M8" s="17" t="s">
        <v>23</v>
      </c>
      <c r="N8" s="10" t="s">
        <v>24</v>
      </c>
      <c r="O8" s="8" t="s">
        <v>22</v>
      </c>
      <c r="P8" s="13" t="s">
        <v>23</v>
      </c>
      <c r="Q8" s="8" t="s">
        <v>24</v>
      </c>
      <c r="R8" s="9" t="s">
        <v>22</v>
      </c>
      <c r="S8" s="9" t="s">
        <v>23</v>
      </c>
      <c r="T8" s="18" t="s">
        <v>24</v>
      </c>
      <c r="U8" s="19" t="s">
        <v>23</v>
      </c>
      <c r="V8" s="10" t="s">
        <v>24</v>
      </c>
      <c r="W8" s="17" t="s">
        <v>23</v>
      </c>
      <c r="X8" s="10" t="s">
        <v>24</v>
      </c>
      <c r="Y8" s="8" t="s">
        <v>22</v>
      </c>
      <c r="Z8" s="13" t="s">
        <v>23</v>
      </c>
      <c r="AA8" s="8" t="s">
        <v>24</v>
      </c>
      <c r="AB8" s="9" t="s">
        <v>22</v>
      </c>
      <c r="AC8" s="13" t="s">
        <v>23</v>
      </c>
      <c r="AD8" s="10" t="s">
        <v>24</v>
      </c>
      <c r="AE8" s="8" t="s">
        <v>22</v>
      </c>
      <c r="AF8" s="13" t="s">
        <v>23</v>
      </c>
      <c r="AG8" s="8" t="s">
        <v>24</v>
      </c>
      <c r="AH8" s="9" t="s">
        <v>22</v>
      </c>
      <c r="AI8" s="13" t="s">
        <v>23</v>
      </c>
      <c r="AJ8" s="10" t="s">
        <v>24</v>
      </c>
    </row>
    <row r="9" customFormat="false" ht="16.5" hidden="false" customHeight="true" outlineLevel="0" collapsed="false">
      <c r="A9" s="20" t="s">
        <v>25</v>
      </c>
      <c r="B9" s="6" t="n">
        <f aca="false">SUM(C9:D9)</f>
        <v>5</v>
      </c>
      <c r="C9" s="21" t="n">
        <f aca="false">F9+I9+K9+M9+P9+S9+U9+W9+Z9+AC9+AF9+AI9</f>
        <v>3</v>
      </c>
      <c r="D9" s="22" t="n">
        <f aca="false">G9+J9+L9+N9+Q9+T9+V9+X9+AA9+AD9+AG9+AJ9</f>
        <v>2</v>
      </c>
      <c r="E9" s="23" t="n">
        <f aca="false">SUM(F9+G9)</f>
        <v>2</v>
      </c>
      <c r="F9" s="21" t="n">
        <v>1</v>
      </c>
      <c r="G9" s="24" t="n">
        <v>1</v>
      </c>
      <c r="H9" s="6" t="n">
        <f aca="false">I9+J9+K9+L9+M9+N9</f>
        <v>1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1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1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1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1</v>
      </c>
      <c r="AC9" s="21" t="n">
        <v>0</v>
      </c>
      <c r="AD9" s="22" t="n">
        <v>1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6.5" hidden="false" customHeight="true" outlineLevel="0" collapsed="false">
      <c r="A10" s="20" t="s">
        <v>26</v>
      </c>
      <c r="B10" s="6" t="n">
        <f aca="false">SUM(C10+D10)</f>
        <v>7</v>
      </c>
      <c r="C10" s="21" t="n">
        <f aca="false">F10+I10+K10+M10+P10+S10+U10+W10+Z10+AC10+AF10+AI10</f>
        <v>4</v>
      </c>
      <c r="D10" s="22" t="n">
        <f aca="false">G10+J10+L10+N10+Q10+T10+V10+X10+AA10+AD10+AG10+AJ10</f>
        <v>3</v>
      </c>
      <c r="E10" s="23" t="n">
        <f aca="false">SUM(F10+G10)</f>
        <v>2</v>
      </c>
      <c r="F10" s="21" t="n">
        <v>1</v>
      </c>
      <c r="G10" s="24" t="n">
        <v>1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23" t="n">
        <f aca="false">SUM(P10+Q10)</f>
        <v>2</v>
      </c>
      <c r="P10" s="21" t="n">
        <v>1</v>
      </c>
      <c r="Q10" s="24" t="n">
        <v>1</v>
      </c>
      <c r="R10" s="6" t="n">
        <f aca="false">S10+T10+U10+V10+W10+X10</f>
        <v>1</v>
      </c>
      <c r="S10" s="30" t="n">
        <v>0</v>
      </c>
      <c r="T10" s="31" t="n">
        <v>1</v>
      </c>
      <c r="U10" s="32" t="n">
        <v>0</v>
      </c>
      <c r="V10" s="22" t="n">
        <v>0</v>
      </c>
      <c r="W10" s="29" t="n">
        <v>0</v>
      </c>
      <c r="X10" s="22" t="n">
        <v>0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0</v>
      </c>
      <c r="AF10" s="21" t="n">
        <v>0</v>
      </c>
      <c r="AG10" s="24" t="n">
        <v>0</v>
      </c>
      <c r="AH10" s="6" t="n">
        <f aca="false">SUM(AI10+AJ10)</f>
        <v>1</v>
      </c>
      <c r="AI10" s="21" t="n">
        <v>1</v>
      </c>
      <c r="AJ10" s="22" t="n">
        <v>0</v>
      </c>
    </row>
    <row r="11" customFormat="false" ht="16.5" hidden="false" customHeight="true" outlineLevel="0" collapsed="false">
      <c r="A11" s="20" t="s">
        <v>27</v>
      </c>
      <c r="B11" s="6" t="n">
        <f aca="false">SUM(C11+D11)</f>
        <v>6</v>
      </c>
      <c r="C11" s="21" t="n">
        <f aca="false">F11+I11+K11+M11+P11+S11+U11+W11+Z11+AC11+AF11+AI11</f>
        <v>5</v>
      </c>
      <c r="D11" s="22" t="n">
        <f aca="false">G11+J11+L11+N11+Q11+T11+V11+X11+AA11+AD11+AG11+AJ11</f>
        <v>1</v>
      </c>
      <c r="E11" s="23" t="n">
        <f aca="false">SUM(F11+G11)</f>
        <v>1</v>
      </c>
      <c r="F11" s="21" t="n">
        <v>1</v>
      </c>
      <c r="G11" s="24" t="n">
        <v>0</v>
      </c>
      <c r="H11" s="6" t="n">
        <f aca="false">I11+J11+K11+L11+M11+N11</f>
        <v>1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1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2</v>
      </c>
      <c r="S11" s="30" t="n">
        <v>0</v>
      </c>
      <c r="T11" s="31" t="n">
        <v>0</v>
      </c>
      <c r="U11" s="32" t="n">
        <v>1</v>
      </c>
      <c r="V11" s="22" t="n">
        <v>1</v>
      </c>
      <c r="W11" s="29" t="n">
        <v>0</v>
      </c>
      <c r="X11" s="22" t="n">
        <v>0</v>
      </c>
      <c r="Y11" s="23" t="n">
        <f aca="false">SUM(Z11+AA11)</f>
        <v>2</v>
      </c>
      <c r="Z11" s="21" t="n">
        <v>2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0" t="s">
        <v>28</v>
      </c>
      <c r="B12" s="6" t="n">
        <f aca="false">SUM(C12+D12)</f>
        <v>4</v>
      </c>
      <c r="C12" s="21" t="n">
        <f aca="false">F12+I12+K12+M12+P12+S12+U12+W12+Z12+AC12+AF12+AI12</f>
        <v>3</v>
      </c>
      <c r="D12" s="22" t="n">
        <f aca="false">G12+J12+L12+N12+Q12+T12+V12+X12+AA12+AD12+AG12+AJ12</f>
        <v>1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1</v>
      </c>
      <c r="I12" s="30" t="n">
        <v>0</v>
      </c>
      <c r="J12" s="31" t="n">
        <v>0</v>
      </c>
      <c r="K12" s="32" t="n">
        <v>0</v>
      </c>
      <c r="L12" s="22" t="n">
        <v>1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1</v>
      </c>
      <c r="Z12" s="21" t="n">
        <v>1</v>
      </c>
      <c r="AA12" s="24" t="n">
        <v>0</v>
      </c>
      <c r="AB12" s="6" t="n">
        <f aca="false">SUM(AC12+AD12)</f>
        <v>2</v>
      </c>
      <c r="AC12" s="21" t="n">
        <v>2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0" t="s">
        <v>29</v>
      </c>
      <c r="B13" s="6" t="n">
        <f aca="false">SUM(C13+D13)</f>
        <v>14</v>
      </c>
      <c r="C13" s="21" t="n">
        <f aca="false">F13+I13+K13+M13+P13+S13+U13+W13+Z13+AC13+AF13+AI13</f>
        <v>5</v>
      </c>
      <c r="D13" s="22" t="n">
        <f aca="false">G13+J13+L13+N13+Q13+T13+V13+X13+AA13+AD13+AG13+AJ13</f>
        <v>9</v>
      </c>
      <c r="E13" s="23" t="n">
        <f aca="false">SUM(F13+G13)</f>
        <v>3</v>
      </c>
      <c r="F13" s="21" t="n">
        <v>1</v>
      </c>
      <c r="G13" s="24" t="n">
        <v>2</v>
      </c>
      <c r="H13" s="6" t="n">
        <f aca="false">I13+J13+K13+L13+M13+N13</f>
        <v>4</v>
      </c>
      <c r="I13" s="30" t="n">
        <v>0</v>
      </c>
      <c r="J13" s="31" t="n">
        <v>1</v>
      </c>
      <c r="K13" s="32" t="n">
        <v>1</v>
      </c>
      <c r="L13" s="22" t="n">
        <v>2</v>
      </c>
      <c r="M13" s="29" t="n">
        <v>0</v>
      </c>
      <c r="N13" s="22" t="n">
        <v>0</v>
      </c>
      <c r="O13" s="23" t="n">
        <f aca="false">SUM(P13+Q13)</f>
        <v>2</v>
      </c>
      <c r="P13" s="21" t="n">
        <v>2</v>
      </c>
      <c r="Q13" s="24" t="n">
        <v>0</v>
      </c>
      <c r="R13" s="6" t="n">
        <f aca="false">S13+T13+U13+V13+W13+X13</f>
        <v>1</v>
      </c>
      <c r="S13" s="30" t="n">
        <v>0</v>
      </c>
      <c r="T13" s="31" t="n">
        <v>0</v>
      </c>
      <c r="U13" s="32" t="n">
        <v>0</v>
      </c>
      <c r="V13" s="22" t="n">
        <v>0</v>
      </c>
      <c r="W13" s="29" t="n">
        <v>0</v>
      </c>
      <c r="X13" s="22" t="n">
        <v>1</v>
      </c>
      <c r="Y13" s="23" t="n">
        <f aca="false">SUM(Z13+AA13)</f>
        <v>2</v>
      </c>
      <c r="Z13" s="21" t="n">
        <v>1</v>
      </c>
      <c r="AA13" s="24" t="n">
        <v>1</v>
      </c>
      <c r="AB13" s="6" t="n">
        <f aca="false">SUM(AC13+AD13)</f>
        <v>1</v>
      </c>
      <c r="AC13" s="21" t="n">
        <v>0</v>
      </c>
      <c r="AD13" s="22" t="n">
        <v>1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1</v>
      </c>
      <c r="AI13" s="21" t="n">
        <v>0</v>
      </c>
      <c r="AJ13" s="22" t="n">
        <v>1</v>
      </c>
    </row>
    <row r="14" customFormat="false" ht="16.5" hidden="false" customHeight="true" outlineLevel="0" collapsed="false">
      <c r="A14" s="20" t="s">
        <v>30</v>
      </c>
      <c r="B14" s="6" t="n">
        <f aca="false">SUM(C14+D14)</f>
        <v>5</v>
      </c>
      <c r="C14" s="21" t="n">
        <f aca="false">F14+I14+K14+M14+P14+S14+U14+W14+Z14+AC14+AF14+AI14</f>
        <v>1</v>
      </c>
      <c r="D14" s="22" t="n">
        <f aca="false">G14+J14+L14+N14+Q14+T14+V14+X14+AA14+AD14+AG14+AJ14</f>
        <v>4</v>
      </c>
      <c r="E14" s="23" t="n">
        <f aca="false">SUM(F14+G14)</f>
        <v>1</v>
      </c>
      <c r="F14" s="21" t="n">
        <v>0</v>
      </c>
      <c r="G14" s="24" t="n">
        <v>1</v>
      </c>
      <c r="H14" s="6" t="n">
        <f aca="false">I14+J14+K14+L14+M14+N14</f>
        <v>1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1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2</v>
      </c>
      <c r="S14" s="30" t="n">
        <v>0</v>
      </c>
      <c r="T14" s="31" t="n">
        <v>1</v>
      </c>
      <c r="U14" s="32" t="n">
        <v>0</v>
      </c>
      <c r="V14" s="22" t="n">
        <v>0</v>
      </c>
      <c r="W14" s="29" t="n">
        <v>0</v>
      </c>
      <c r="X14" s="22" t="n">
        <v>1</v>
      </c>
      <c r="Y14" s="23" t="n">
        <f aca="false">SUM(Z14+AA14)</f>
        <v>1</v>
      </c>
      <c r="Z14" s="21" t="n">
        <v>0</v>
      </c>
      <c r="AA14" s="24" t="n">
        <v>1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0" t="s">
        <v>31</v>
      </c>
      <c r="B15" s="6" t="n">
        <f aca="false">SUM(C15+D15)</f>
        <v>12</v>
      </c>
      <c r="C15" s="21" t="n">
        <f aca="false">F15+I15+K15+M15+P15+S15+U15+W15+Z15+AC15+AF15+AI15</f>
        <v>6</v>
      </c>
      <c r="D15" s="22" t="n">
        <f aca="false">G15+J15+L15+N15+Q15+T15+V15+X15+AA15+AD15+AG15+AJ15</f>
        <v>6</v>
      </c>
      <c r="E15" s="23" t="n">
        <f aca="false">SUM(F15+G15)</f>
        <v>1</v>
      </c>
      <c r="F15" s="21" t="n">
        <v>1</v>
      </c>
      <c r="G15" s="24" t="n">
        <v>0</v>
      </c>
      <c r="H15" s="6" t="n">
        <f aca="false">I15+J15+K15+L15+M15+N15</f>
        <v>2</v>
      </c>
      <c r="I15" s="30" t="n">
        <v>1</v>
      </c>
      <c r="J15" s="31" t="n">
        <v>0</v>
      </c>
      <c r="K15" s="32" t="n">
        <v>0</v>
      </c>
      <c r="L15" s="22" t="n">
        <v>0</v>
      </c>
      <c r="M15" s="29" t="n">
        <v>0</v>
      </c>
      <c r="N15" s="22" t="n">
        <v>1</v>
      </c>
      <c r="O15" s="23" t="n">
        <f aca="false">SUM(P15+Q15)</f>
        <v>2</v>
      </c>
      <c r="P15" s="21" t="n">
        <v>0</v>
      </c>
      <c r="Q15" s="24" t="n">
        <v>2</v>
      </c>
      <c r="R15" s="6" t="n">
        <f aca="false">S15+T15+U15+V15+W15+X15</f>
        <v>1</v>
      </c>
      <c r="S15" s="30" t="n">
        <v>0</v>
      </c>
      <c r="T15" s="31" t="n">
        <v>0</v>
      </c>
      <c r="U15" s="32" t="n">
        <v>0</v>
      </c>
      <c r="V15" s="22" t="n">
        <v>0</v>
      </c>
      <c r="W15" s="29" t="n">
        <v>0</v>
      </c>
      <c r="X15" s="22" t="n">
        <v>1</v>
      </c>
      <c r="Y15" s="23" t="n">
        <f aca="false">SUM(Z15+AA15)</f>
        <v>1</v>
      </c>
      <c r="Z15" s="21" t="n">
        <v>0</v>
      </c>
      <c r="AA15" s="24" t="n">
        <v>1</v>
      </c>
      <c r="AB15" s="6" t="n">
        <f aca="false">SUM(AC15+AD15)</f>
        <v>2</v>
      </c>
      <c r="AC15" s="21" t="n">
        <v>1</v>
      </c>
      <c r="AD15" s="22" t="n">
        <v>1</v>
      </c>
      <c r="AE15" s="23" t="n">
        <f aca="false">SUM(AF15+AG15)</f>
        <v>3</v>
      </c>
      <c r="AF15" s="21" t="n">
        <v>3</v>
      </c>
      <c r="AG15" s="24" t="n">
        <v>0</v>
      </c>
      <c r="AH15" s="6" t="n">
        <f aca="false">SUM(AI15+AJ15)</f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0" t="s">
        <v>32</v>
      </c>
      <c r="B16" s="6" t="n">
        <f aca="false">SUM(C16+D16)</f>
        <v>3</v>
      </c>
      <c r="C16" s="21" t="n">
        <f aca="false">F16+I16+K16+M16+P16+S16+U16+W16+Z16+AC16+AF16+AI16</f>
        <v>0</v>
      </c>
      <c r="D16" s="22" t="n">
        <f aca="false">G16+J16+L16+N16+Q16+T16+V16+X16+AA16+AD16+AG16+AJ16</f>
        <v>3</v>
      </c>
      <c r="E16" s="23" t="n">
        <f aca="false">SUM(F16+G16)</f>
        <v>2</v>
      </c>
      <c r="F16" s="21" t="n">
        <v>0</v>
      </c>
      <c r="G16" s="24" t="n">
        <v>2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0</v>
      </c>
      <c r="V16" s="22" t="n">
        <v>1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0" t="s">
        <v>33</v>
      </c>
      <c r="B17" s="6" t="n">
        <f aca="false">SUM(C17+D17)</f>
        <v>4</v>
      </c>
      <c r="C17" s="21" t="n">
        <f aca="false">F17+I17+K17+M17+P17+S17+U17+W17+Z17+AC17+AF17+AI17</f>
        <v>1</v>
      </c>
      <c r="D17" s="22" t="n">
        <f aca="false">G17+J17+L17+N17+Q17+T17+V17+X17+AA17+AD17+AG17+AJ17</f>
        <v>3</v>
      </c>
      <c r="E17" s="23" t="n">
        <f aca="false">SUM(F17+G17)</f>
        <v>0</v>
      </c>
      <c r="F17" s="21" t="n">
        <v>0</v>
      </c>
      <c r="G17" s="24" t="n">
        <v>0</v>
      </c>
      <c r="H17" s="6" t="n">
        <f aca="false">I17+J17+K17+L17+M17+N17</f>
        <v>0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2</v>
      </c>
      <c r="S17" s="30" t="n">
        <v>0</v>
      </c>
      <c r="T17" s="31" t="n">
        <v>1</v>
      </c>
      <c r="U17" s="32" t="n">
        <v>0</v>
      </c>
      <c r="V17" s="22" t="n">
        <v>0</v>
      </c>
      <c r="W17" s="29" t="n">
        <v>0</v>
      </c>
      <c r="X17" s="22" t="n">
        <v>1</v>
      </c>
      <c r="Y17" s="23" t="n">
        <f aca="false">SUM(Z17+AA17)</f>
        <v>2</v>
      </c>
      <c r="Z17" s="21" t="n">
        <v>1</v>
      </c>
      <c r="AA17" s="24" t="n">
        <v>1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20" t="s">
        <v>34</v>
      </c>
      <c r="B18" s="6" t="n">
        <f aca="false">SUM(C18+D18)</f>
        <v>2</v>
      </c>
      <c r="C18" s="21" t="n">
        <f aca="false">F18+I18+K18+M18+P18+S18+U18+W18+Z18+AC18+AF18+AI18</f>
        <v>2</v>
      </c>
      <c r="D18" s="22" t="n">
        <f aca="false">G18+J18+L18+N18+Q18+T18+V18+X18+AA18+AD18+AG18+AJ18</f>
        <v>0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1</v>
      </c>
      <c r="S18" s="30" t="n">
        <v>1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1</v>
      </c>
      <c r="AC18" s="21" t="n">
        <v>1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0" t="s">
        <v>35</v>
      </c>
      <c r="B19" s="6" t="n">
        <f aca="false">SUM(C19+D19)</f>
        <v>7</v>
      </c>
      <c r="C19" s="21" t="n">
        <f aca="false">F19+I19+K19+M19+P19+S19+U19+W19+Z19+AC19+AF19+AI19</f>
        <v>2</v>
      </c>
      <c r="D19" s="22" t="n">
        <f aca="false">G19+J19+L19+N19+Q19+T19+V19+X19+AA19+AD19+AG19+AJ19</f>
        <v>5</v>
      </c>
      <c r="E19" s="23" t="n">
        <f aca="false">SUM(F19+G19)</f>
        <v>1</v>
      </c>
      <c r="F19" s="21" t="n">
        <v>1</v>
      </c>
      <c r="G19" s="24" t="n">
        <v>0</v>
      </c>
      <c r="H19" s="6" t="n">
        <f aca="false">I19+J19+K19+L19+M19+N19</f>
        <v>1</v>
      </c>
      <c r="I19" s="30" t="n">
        <v>0</v>
      </c>
      <c r="J19" s="31" t="n">
        <v>0</v>
      </c>
      <c r="K19" s="32" t="n">
        <v>0</v>
      </c>
      <c r="L19" s="22" t="n">
        <v>1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4</v>
      </c>
      <c r="S19" s="30" t="n">
        <v>0</v>
      </c>
      <c r="T19" s="31" t="n">
        <v>0</v>
      </c>
      <c r="U19" s="32" t="n">
        <v>1</v>
      </c>
      <c r="V19" s="22" t="n">
        <v>2</v>
      </c>
      <c r="W19" s="29" t="n">
        <v>0</v>
      </c>
      <c r="X19" s="22" t="n">
        <v>1</v>
      </c>
      <c r="Y19" s="23" t="n">
        <f aca="false">SUM(Z19+AA19)</f>
        <v>1</v>
      </c>
      <c r="Z19" s="21" t="n">
        <v>0</v>
      </c>
      <c r="AA19" s="24" t="n">
        <v>1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6.5" hidden="false" customHeight="true" outlineLevel="0" collapsed="false">
      <c r="A20" s="20" t="s">
        <v>36</v>
      </c>
      <c r="B20" s="6" t="n">
        <f aca="false">SUM(C20+D20)</f>
        <v>29</v>
      </c>
      <c r="C20" s="21" t="n">
        <f aca="false">F20+I20+K20+M20+P20+S20+U20+W20+Z20+AC20+AF20+AI20</f>
        <v>11</v>
      </c>
      <c r="D20" s="22" t="n">
        <f aca="false">G20+J20+L20+N20+Q20+T20+V20+X20+AA20+AD20+AG20+AJ20</f>
        <v>18</v>
      </c>
      <c r="E20" s="23" t="n">
        <f aca="false">SUM(F20+G20)</f>
        <v>10</v>
      </c>
      <c r="F20" s="21" t="n">
        <v>3</v>
      </c>
      <c r="G20" s="24" t="n">
        <v>7</v>
      </c>
      <c r="H20" s="6" t="n">
        <f aca="false">I20+J20+K20+L20+M20+N20</f>
        <v>3</v>
      </c>
      <c r="I20" s="30" t="n">
        <v>1</v>
      </c>
      <c r="J20" s="31" t="n">
        <v>0</v>
      </c>
      <c r="K20" s="32" t="n">
        <v>1</v>
      </c>
      <c r="L20" s="22" t="n">
        <v>1</v>
      </c>
      <c r="M20" s="29" t="n">
        <v>0</v>
      </c>
      <c r="N20" s="22" t="n">
        <v>0</v>
      </c>
      <c r="O20" s="23" t="n">
        <f aca="false">SUM(P20+Q20)</f>
        <v>2</v>
      </c>
      <c r="P20" s="21" t="n">
        <v>1</v>
      </c>
      <c r="Q20" s="24" t="n">
        <v>1</v>
      </c>
      <c r="R20" s="6" t="n">
        <f aca="false">S20+T20+U20+V20+W20+X20</f>
        <v>8</v>
      </c>
      <c r="S20" s="30" t="n">
        <v>0</v>
      </c>
      <c r="T20" s="31" t="n">
        <v>1</v>
      </c>
      <c r="U20" s="32" t="n">
        <v>2</v>
      </c>
      <c r="V20" s="22" t="n">
        <v>2</v>
      </c>
      <c r="W20" s="29" t="n">
        <v>0</v>
      </c>
      <c r="X20" s="22" t="n">
        <v>3</v>
      </c>
      <c r="Y20" s="23" t="n">
        <f aca="false">SUM(Z20+AA20)</f>
        <v>1</v>
      </c>
      <c r="Z20" s="21" t="n">
        <v>1</v>
      </c>
      <c r="AA20" s="24" t="n">
        <v>0</v>
      </c>
      <c r="AB20" s="6" t="n">
        <f aca="false">SUM(AC20+AD20)</f>
        <v>1</v>
      </c>
      <c r="AC20" s="21" t="n">
        <v>0</v>
      </c>
      <c r="AD20" s="22" t="n">
        <v>1</v>
      </c>
      <c r="AE20" s="23" t="n">
        <f aca="false">SUM(AF20+AG20)</f>
        <v>2</v>
      </c>
      <c r="AF20" s="21" t="n">
        <v>2</v>
      </c>
      <c r="AG20" s="24" t="n">
        <v>0</v>
      </c>
      <c r="AH20" s="6" t="n">
        <f aca="false">SUM(AI20+AJ20)</f>
        <v>2</v>
      </c>
      <c r="AI20" s="21" t="n">
        <v>0</v>
      </c>
      <c r="AJ20" s="22" t="n">
        <v>2</v>
      </c>
    </row>
    <row r="21" customFormat="false" ht="16.5" hidden="false" customHeight="true" outlineLevel="0" collapsed="false">
      <c r="A21" s="20" t="s">
        <v>37</v>
      </c>
      <c r="B21" s="6" t="n">
        <f aca="false">SUM(C21+D21)</f>
        <v>5</v>
      </c>
      <c r="C21" s="21" t="n">
        <f aca="false">F21+I21+K21+M21+P21+S21+U21+W21+Z21+AC21+AF21+AI21</f>
        <v>1</v>
      </c>
      <c r="D21" s="22" t="n">
        <f aca="false">G21+J21+L21+N21+Q21+T21+V21+X21+AA21+AD21+AG21+AJ21</f>
        <v>4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2</v>
      </c>
      <c r="I21" s="30" t="n">
        <v>0</v>
      </c>
      <c r="J21" s="31" t="n">
        <v>2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1</v>
      </c>
      <c r="S21" s="30" t="n">
        <v>0</v>
      </c>
      <c r="T21" s="31" t="n">
        <v>1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1</v>
      </c>
      <c r="Z21" s="21" t="n">
        <v>1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1</v>
      </c>
      <c r="AI21" s="21" t="n">
        <v>0</v>
      </c>
      <c r="AJ21" s="22" t="n">
        <v>1</v>
      </c>
    </row>
    <row r="22" customFormat="false" ht="16.5" hidden="false" customHeight="true" outlineLevel="0" collapsed="false">
      <c r="A22" s="20" t="s">
        <v>38</v>
      </c>
      <c r="B22" s="6" t="n">
        <f aca="false">SUM(C22+D22)</f>
        <v>3</v>
      </c>
      <c r="C22" s="21" t="n">
        <f aca="false">F22+I22+K22+M22+P22+S22+U22+W22+Z22+AC22+AF22+AI22</f>
        <v>1</v>
      </c>
      <c r="D22" s="22" t="n">
        <f aca="false">G22+J22+L22+N22+Q22+T22+V22+X22+AA22+AD22+AG22+AJ22</f>
        <v>2</v>
      </c>
      <c r="E22" s="23" t="n">
        <f aca="false">SUM(F22+G22)</f>
        <v>1</v>
      </c>
      <c r="F22" s="21" t="n">
        <v>1</v>
      </c>
      <c r="G22" s="24" t="n">
        <v>0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1</v>
      </c>
      <c r="AC22" s="21" t="n">
        <v>0</v>
      </c>
      <c r="AD22" s="22" t="n">
        <v>1</v>
      </c>
      <c r="AE22" s="23" t="n">
        <f aca="false">SUM(AF22+AG22)</f>
        <v>1</v>
      </c>
      <c r="AF22" s="21" t="n">
        <v>0</v>
      </c>
      <c r="AG22" s="24" t="n">
        <v>1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20" t="s">
        <v>39</v>
      </c>
      <c r="B23" s="6" t="n">
        <f aca="false">SUM(C23+D23)</f>
        <v>350</v>
      </c>
      <c r="C23" s="21" t="n">
        <f aca="false">F23+I23+K23+M23+P23+S23+U23+W23+Z23+AC23+AF23+AI23</f>
        <v>159</v>
      </c>
      <c r="D23" s="22" t="n">
        <f aca="false">G23+J23+L23+N23+Q23+T23+V23+X23+AA23+AD23+AG23+AJ23</f>
        <v>191</v>
      </c>
      <c r="E23" s="23" t="n">
        <f aca="false">SUM(F23+G23)</f>
        <v>71</v>
      </c>
      <c r="F23" s="21" t="n">
        <v>37</v>
      </c>
      <c r="G23" s="24" t="n">
        <v>34</v>
      </c>
      <c r="H23" s="6" t="n">
        <f aca="false">I23+J23+K23+L23+M23+N23</f>
        <v>55</v>
      </c>
      <c r="I23" s="30" t="n">
        <v>9</v>
      </c>
      <c r="J23" s="31" t="n">
        <v>14</v>
      </c>
      <c r="K23" s="32" t="n">
        <v>11</v>
      </c>
      <c r="L23" s="22" t="n">
        <v>10</v>
      </c>
      <c r="M23" s="29" t="n">
        <v>8</v>
      </c>
      <c r="N23" s="22" t="n">
        <v>3</v>
      </c>
      <c r="O23" s="23" t="n">
        <f aca="false">SUM(P23+Q23)</f>
        <v>21</v>
      </c>
      <c r="P23" s="21" t="n">
        <v>11</v>
      </c>
      <c r="Q23" s="24" t="n">
        <v>10</v>
      </c>
      <c r="R23" s="6" t="n">
        <f aca="false">S23+T23+U23+V23+W23+X23</f>
        <v>59</v>
      </c>
      <c r="S23" s="30" t="n">
        <v>7</v>
      </c>
      <c r="T23" s="31" t="n">
        <v>14</v>
      </c>
      <c r="U23" s="32" t="n">
        <v>6</v>
      </c>
      <c r="V23" s="22" t="n">
        <v>13</v>
      </c>
      <c r="W23" s="29" t="n">
        <v>9</v>
      </c>
      <c r="X23" s="22" t="n">
        <v>10</v>
      </c>
      <c r="Y23" s="23" t="n">
        <f aca="false">SUM(Z23+AA23)</f>
        <v>26</v>
      </c>
      <c r="Z23" s="21" t="n">
        <v>10</v>
      </c>
      <c r="AA23" s="24" t="n">
        <v>16</v>
      </c>
      <c r="AB23" s="6" t="n">
        <f aca="false">SUM(AC23+AD23)</f>
        <v>36</v>
      </c>
      <c r="AC23" s="21" t="n">
        <v>21</v>
      </c>
      <c r="AD23" s="22" t="n">
        <v>15</v>
      </c>
      <c r="AE23" s="23" t="n">
        <f aca="false">SUM(AF23+AG23)</f>
        <v>34</v>
      </c>
      <c r="AF23" s="21" t="n">
        <v>18</v>
      </c>
      <c r="AG23" s="24" t="n">
        <v>16</v>
      </c>
      <c r="AH23" s="6" t="n">
        <f aca="false">SUM(AI23+AJ23)</f>
        <v>48</v>
      </c>
      <c r="AI23" s="21" t="n">
        <v>12</v>
      </c>
      <c r="AJ23" s="22" t="n">
        <v>36</v>
      </c>
    </row>
    <row r="24" customFormat="false" ht="16.5" hidden="false" customHeight="true" outlineLevel="0" collapsed="false">
      <c r="A24" s="20" t="s">
        <v>40</v>
      </c>
      <c r="B24" s="6" t="n">
        <f aca="false">SUM(C24+D24)</f>
        <v>1</v>
      </c>
      <c r="C24" s="21" t="n">
        <f aca="false">F24+I24+K24+M24+P24+S24+U24+W24+Z24+AC24+AF24+AI24</f>
        <v>1</v>
      </c>
      <c r="D24" s="22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1</v>
      </c>
      <c r="Z24" s="21" t="n">
        <v>1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6.5" hidden="false" customHeight="true" outlineLevel="0" collapsed="false">
      <c r="A25" s="20" t="s">
        <v>41</v>
      </c>
      <c r="B25" s="6" t="n">
        <f aca="false">SUM(C25+D25)</f>
        <v>1</v>
      </c>
      <c r="C25" s="21" t="n">
        <f aca="false">F25+I25+K25+M25+P25+S25+U25+W25+Z25+AC25+AF25+AI25</f>
        <v>1</v>
      </c>
      <c r="D25" s="22" t="n">
        <f aca="false">G25+J25+L25+N25+Q25+T25+V25+X25+AA25+AD25+AG25+AJ25</f>
        <v>0</v>
      </c>
      <c r="E25" s="23" t="n">
        <f aca="false">SUM(F25+G25)</f>
        <v>1</v>
      </c>
      <c r="F25" s="21" t="n">
        <v>1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0" t="s">
        <v>42</v>
      </c>
      <c r="B26" s="6" t="n">
        <f aca="false">SUM(C26+D26)</f>
        <v>0</v>
      </c>
      <c r="C26" s="21" t="n">
        <f aca="false">F26+I26+K26+M26+P26+S26+U26+W26+Z26+AC26+AF26+AI26</f>
        <v>0</v>
      </c>
      <c r="D26" s="22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1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0" t="s">
        <v>43</v>
      </c>
      <c r="B27" s="6" t="n">
        <f aca="false">SUM(C27+D27)</f>
        <v>4</v>
      </c>
      <c r="C27" s="21" t="n">
        <f aca="false">F27+I27+K27+M27+P27+S27+U27+W27+Z27+AC27+AF27+AI27</f>
        <v>3</v>
      </c>
      <c r="D27" s="22" t="n">
        <f aca="false">G27+J27+L27+N27+Q27+T27+V27+X27+AA27+AD27+AG27+AJ27</f>
        <v>1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0</v>
      </c>
      <c r="P27" s="21" t="n">
        <v>1</v>
      </c>
      <c r="Q27" s="24" t="n">
        <v>0</v>
      </c>
      <c r="R27" s="6" t="n">
        <f aca="false">S27+T27+U27+V27+W27+X27</f>
        <v>2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1</v>
      </c>
      <c r="X27" s="22" t="n">
        <v>1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1</v>
      </c>
      <c r="AI27" s="21" t="n">
        <v>1</v>
      </c>
      <c r="AJ27" s="22" t="n">
        <v>0</v>
      </c>
    </row>
    <row r="28" customFormat="false" ht="16.5" hidden="false" customHeight="true" outlineLevel="0" collapsed="false">
      <c r="A28" s="20" t="s">
        <v>44</v>
      </c>
      <c r="B28" s="6" t="n">
        <f aca="false">SUM(C28+D28)</f>
        <v>6</v>
      </c>
      <c r="C28" s="21" t="n">
        <f aca="false">F28+I28+K28+M28+P28+S28+U28+W28+Z28+AC28+AF28+AI28</f>
        <v>2</v>
      </c>
      <c r="D28" s="22" t="n">
        <f aca="false">G28+J28+L28+N28+Q28+T28+V28+X28+AA28+AD28+AG28+AJ28</f>
        <v>4</v>
      </c>
      <c r="E28" s="23" t="n">
        <f aca="false">SUM(F28+G28)</f>
        <v>2</v>
      </c>
      <c r="F28" s="21" t="n">
        <v>1</v>
      </c>
      <c r="G28" s="24" t="n">
        <v>1</v>
      </c>
      <c r="H28" s="6" t="n">
        <f aca="false">I28+J28+K28+L28+M28+N28</f>
        <v>1</v>
      </c>
      <c r="I28" s="30" t="n">
        <v>0</v>
      </c>
      <c r="J28" s="31" t="n">
        <v>1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2</v>
      </c>
      <c r="S28" s="30" t="n">
        <v>0</v>
      </c>
      <c r="T28" s="31" t="n">
        <v>1</v>
      </c>
      <c r="U28" s="32" t="n">
        <v>0</v>
      </c>
      <c r="V28" s="22" t="n">
        <v>1</v>
      </c>
      <c r="W28" s="29" t="n">
        <v>0</v>
      </c>
      <c r="X28" s="22" t="n">
        <v>0</v>
      </c>
      <c r="Y28" s="23" t="n">
        <f aca="false">SUM(Z28+AA28)</f>
        <v>1</v>
      </c>
      <c r="Z28" s="21" t="n">
        <v>1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0" t="s">
        <v>45</v>
      </c>
      <c r="B29" s="6" t="n">
        <f aca="false">SUM(C29+D29)</f>
        <v>2</v>
      </c>
      <c r="C29" s="21" t="n">
        <f aca="false">F29+I29+K29+M29+P29+S29+U29+W29+Z29+AC29+AF29+AI29</f>
        <v>1</v>
      </c>
      <c r="D29" s="22" t="n">
        <f aca="false">G29+J29+L29+N29+Q29+T29+V29+X29+AA29+AD29+AG29+AJ29</f>
        <v>1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1</v>
      </c>
      <c r="S29" s="30" t="n">
        <v>0</v>
      </c>
      <c r="T29" s="31" t="n">
        <v>1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1</v>
      </c>
      <c r="AC29" s="21" t="n">
        <v>1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6.5" hidden="false" customHeight="true" outlineLevel="0" collapsed="false">
      <c r="A30" s="20" t="s">
        <v>46</v>
      </c>
      <c r="B30" s="6" t="n">
        <f aca="false">SUM(C30+D30)</f>
        <v>3</v>
      </c>
      <c r="C30" s="21" t="n">
        <f aca="false">F30+I30+K30+M30+P30+S30+U30+W30+Z30+AC30+AF30+AI30</f>
        <v>0</v>
      </c>
      <c r="D30" s="22" t="n">
        <f aca="false">G30+J30+L30+N30+Q30+T30+V30+X30+AA30+AD30+AG30+AJ30</f>
        <v>3</v>
      </c>
      <c r="E30" s="23" t="n">
        <f aca="false">SUM(F30+G30)</f>
        <v>1</v>
      </c>
      <c r="F30" s="21" t="n">
        <v>0</v>
      </c>
      <c r="G30" s="24" t="n">
        <v>1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1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1</v>
      </c>
      <c r="AF30" s="21" t="n">
        <v>0</v>
      </c>
      <c r="AG30" s="24" t="n">
        <v>1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6.5" hidden="false" customHeight="true" outlineLevel="0" collapsed="false">
      <c r="A31" s="20" t="s">
        <v>47</v>
      </c>
      <c r="B31" s="6" t="n">
        <f aca="false">SUM(C31+D31)</f>
        <v>0</v>
      </c>
      <c r="C31" s="21" t="n">
        <f aca="false">F31+I31+K31+M31+P31+S31+U31+W31+Z31+AC31+AF31+AI31</f>
        <v>0</v>
      </c>
      <c r="D31" s="22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6.5" hidden="false" customHeight="true" outlineLevel="0" collapsed="false">
      <c r="A32" s="20" t="s">
        <v>48</v>
      </c>
      <c r="B32" s="6" t="n">
        <f aca="false">SUM(C32+D32)</f>
        <v>1</v>
      </c>
      <c r="C32" s="21" t="n">
        <f aca="false">F32+I32+K32+M32+P32+S32+U32+W32+Z32+AC32+AF32+AI32</f>
        <v>0</v>
      </c>
      <c r="D32" s="22" t="n">
        <f aca="false">G32+J32+L32+N32+Q32+T32+V32+X32+AA32+AD32+AG32+AJ32</f>
        <v>1</v>
      </c>
      <c r="E32" s="23" t="n">
        <f aca="false">SUM(F32+G32)</f>
        <v>1</v>
      </c>
      <c r="F32" s="21" t="n">
        <v>0</v>
      </c>
      <c r="G32" s="24" t="n">
        <v>1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0" t="s">
        <v>49</v>
      </c>
      <c r="B33" s="6" t="n">
        <f aca="false">SUM(C33+D33)</f>
        <v>0</v>
      </c>
      <c r="C33" s="21" t="n">
        <f aca="false">F33+I33+K33+M33+P33+S33+U33+W33+Z33+AC33+AF33+AI33</f>
        <v>0</v>
      </c>
      <c r="D33" s="22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6.5" hidden="false" customHeight="true" outlineLevel="0" collapsed="false">
      <c r="A34" s="20" t="s">
        <v>50</v>
      </c>
      <c r="B34" s="6" t="n">
        <f aca="false">SUM(C34+D34)</f>
        <v>3</v>
      </c>
      <c r="C34" s="21" t="n">
        <f aca="false">F34+I34+K34+M34+P34+S34+U34+W34+Z34+AC34+AF34+AI34</f>
        <v>1</v>
      </c>
      <c r="D34" s="22" t="n">
        <f aca="false">G34+J34+L34+N34+Q34+T34+V34+X34+AA34+AD34+AG34+AJ34</f>
        <v>2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1</v>
      </c>
      <c r="I34" s="30" t="n">
        <v>0</v>
      </c>
      <c r="J34" s="31" t="n">
        <v>1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1</v>
      </c>
      <c r="S34" s="30" t="n">
        <v>1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1</v>
      </c>
      <c r="AI34" s="21" t="n">
        <v>0</v>
      </c>
      <c r="AJ34" s="22" t="n">
        <v>1</v>
      </c>
    </row>
    <row r="35" customFormat="false" ht="16.5" hidden="false" customHeight="tru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6.5" hidden="false" customHeight="true" outlineLevel="0" collapsed="false">
      <c r="A36" s="12" t="s">
        <v>3</v>
      </c>
      <c r="B36" s="9" t="n">
        <f aca="false">SUM(C36+D36)</f>
        <v>477</v>
      </c>
      <c r="C36" s="41" t="n">
        <f aca="false">SUM(C9:C35)</f>
        <v>213</v>
      </c>
      <c r="D36" s="10" t="n">
        <f aca="false">SUM(D9:D35)</f>
        <v>264</v>
      </c>
      <c r="E36" s="8" t="n">
        <f aca="false">SUM(E9:E35)</f>
        <v>100</v>
      </c>
      <c r="F36" s="41" t="n">
        <f aca="false">SUM(F9:F35)</f>
        <v>49</v>
      </c>
      <c r="G36" s="8" t="n">
        <f aca="false">SUM(G9:G35)</f>
        <v>51</v>
      </c>
      <c r="H36" s="42" t="n">
        <f aca="false">SUM(H9:H35)</f>
        <v>73</v>
      </c>
      <c r="I36" s="42" t="n">
        <f aca="false">SUM(I9:I34)</f>
        <v>11</v>
      </c>
      <c r="J36" s="43" t="n">
        <f aca="false">SUM(J9:J34)</f>
        <v>19</v>
      </c>
      <c r="K36" s="44" t="n">
        <f aca="false">SUM(K9:K34)</f>
        <v>13</v>
      </c>
      <c r="L36" s="43" t="n">
        <f aca="false">SUM(L9:L34)</f>
        <v>15</v>
      </c>
      <c r="M36" s="17" t="n">
        <f aca="false">SUM(M9:M35)</f>
        <v>11</v>
      </c>
      <c r="N36" s="45" t="n">
        <f aca="false">SUM(N9:N35)</f>
        <v>4</v>
      </c>
      <c r="O36" s="46" t="n">
        <f aca="false">SUM(O9:O35)</f>
        <v>30</v>
      </c>
      <c r="P36" s="13" t="n">
        <f aca="false">SUM(P9:P35)</f>
        <v>16</v>
      </c>
      <c r="Q36" s="46" t="n">
        <f aca="false">SUM(Q9:Q35)</f>
        <v>14</v>
      </c>
      <c r="R36" s="42" t="n">
        <f aca="false">SUM(R9:R35)</f>
        <v>91</v>
      </c>
      <c r="S36" s="42" t="n">
        <f aca="false">SUM(S9:S34)</f>
        <v>9</v>
      </c>
      <c r="T36" s="44" t="n">
        <f aca="false">SUM(T9:T34)</f>
        <v>22</v>
      </c>
      <c r="U36" s="47" t="n">
        <f aca="false">SUM(U9:U34)</f>
        <v>10</v>
      </c>
      <c r="V36" s="46" t="n">
        <f aca="false">SUM(V9:V34)</f>
        <v>20</v>
      </c>
      <c r="W36" s="47" t="n">
        <f aca="false">SUM(W9:W35)</f>
        <v>11</v>
      </c>
      <c r="X36" s="45" t="n">
        <f aca="false">SUM(X9:X35)</f>
        <v>19</v>
      </c>
      <c r="Y36" s="46" t="n">
        <f aca="false">SUM(Y9:Y35)</f>
        <v>41</v>
      </c>
      <c r="Z36" s="13" t="n">
        <f aca="false">SUM(Z9:Z35)</f>
        <v>20</v>
      </c>
      <c r="AA36" s="46" t="n">
        <f aca="false">SUM(AA9:AA35)</f>
        <v>21</v>
      </c>
      <c r="AB36" s="42" t="n">
        <f aca="false">SUM(AB9:AB35)</f>
        <v>46</v>
      </c>
      <c r="AC36" s="13" t="n">
        <f aca="false">SUM(AC9:AC35)</f>
        <v>26</v>
      </c>
      <c r="AD36" s="45" t="n">
        <f aca="false">SUM(AD9:AD35)</f>
        <v>20</v>
      </c>
      <c r="AE36" s="46" t="n">
        <f aca="false">SUM(AE9:AE35)</f>
        <v>41</v>
      </c>
      <c r="AF36" s="13" t="n">
        <f aca="false">SUM(AF9:AF35)</f>
        <v>23</v>
      </c>
      <c r="AG36" s="46" t="n">
        <f aca="false">SUM(AG9:AG35)</f>
        <v>18</v>
      </c>
      <c r="AH36" s="42" t="n">
        <f aca="false">SUM(AH9:AH35)</f>
        <v>55</v>
      </c>
      <c r="AI36" s="13" t="n">
        <f aca="false">SUM(AI9:AI35)</f>
        <v>14</v>
      </c>
      <c r="AJ36" s="45" t="n">
        <f aca="false">SUM(AJ9:AJ35)</f>
        <v>41</v>
      </c>
    </row>
    <row r="37" customFormat="false" ht="15" hidden="false" customHeight="false" outlineLevel="0" collapsed="false">
      <c r="A37" s="48" t="s">
        <v>51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2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55:07Z</dcterms:created>
  <dc:creator>USER</dc:creator>
  <dc:description/>
  <dc:language>en-US</dc:language>
  <cp:lastModifiedBy>USER</cp:lastModifiedBy>
  <dcterms:modified xsi:type="dcterms:W3CDTF">2015-10-21T15:03:22Z</dcterms:modified>
  <cp:revision>0</cp:revision>
  <dc:subject/>
  <dc:title/>
</cp:coreProperties>
</file>